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20.xml" ContentType="application/vnd.openxmlformats-officedocument.spreadsheetml.worksheet+xml"/>
  <Override PartName="/xl/worksheets/sheet110.xml" ContentType="application/vnd.openxmlformats-officedocument.spreadsheetml.worksheet+xml"/>
  <Override PartName="/xl/worksheets/sheet100.xml" ContentType="application/vnd.openxmlformats-officedocument.spreadsheetml.worksheet+xml"/>
  <Override PartName="/xl/worksheets/sheet99.xml" ContentType="application/vnd.openxmlformats-officedocument.spreadsheetml.worksheet+xml"/>
  <Override PartName="/xl/worksheets/sheet98.xml" ContentType="application/vnd.openxmlformats-officedocument.spreadsheetml.worksheet+xml"/>
  <Override PartName="/xl/worksheets/sheet97.xml" ContentType="application/vnd.openxmlformats-officedocument.spreadsheetml.worksheet+xml"/>
  <Override PartName="/xl/worksheets/sheet29.xml" ContentType="application/vnd.openxmlformats-officedocument.spreadsheetml.worksheet+xml"/>
  <Override PartName="/xl/worksheets/sheet96.xml" ContentType="application/vnd.openxmlformats-officedocument.spreadsheetml.worksheet+xml"/>
  <Override PartName="/xl/worksheets/sheet28.xml" ContentType="application/vnd.openxmlformats-officedocument.spreadsheetml.worksheet+xml"/>
  <Override PartName="/xl/worksheets/sheet95.xml" ContentType="application/vnd.openxmlformats-officedocument.spreadsheetml.worksheet+xml"/>
  <Override PartName="/xl/worksheets/sheet2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34.xml" ContentType="application/vnd.openxmlformats-officedocument.spreadsheetml.worksheet+xml"/>
  <Override PartName="/xl/worksheets/sheet115.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47.xml" ContentType="application/vnd.openxmlformats-officedocument.spreadsheetml.worksheet+xml"/>
  <Override PartName="/xl/worksheets/sheet128.xml" ContentType="application/vnd.openxmlformats-officedocument.spreadsheetml.worksheet+xml"/>
  <Override PartName="/xl/worksheets/sheet116.xml" ContentType="application/vnd.openxmlformats-officedocument.spreadsheetml.worksheet+xml"/>
  <Override PartName="/xl/worksheets/sheet35.xml" ContentType="application/vnd.openxmlformats-officedocument.spreadsheetml.worksheet+xml"/>
  <Override PartName="/xl/worksheets/sheet48.xml" ContentType="application/vnd.openxmlformats-officedocument.spreadsheetml.worksheet+xml"/>
  <Override PartName="/xl/worksheets/sheet129.xml" ContentType="application/vnd.openxmlformats-officedocument.spreadsheetml.worksheet+xml"/>
  <Override PartName="/xl/worksheets/sheet117.xml" ContentType="application/vnd.openxmlformats-officedocument.spreadsheetml.worksheet+xml"/>
  <Override PartName="/xl/worksheets/sheet36.xml" ContentType="application/vnd.openxmlformats-officedocument.spreadsheetml.worksheet+xml"/>
  <Override PartName="/xl/worksheets/sheet49.xml" ContentType="application/vnd.openxmlformats-officedocument.spreadsheetml.worksheet+xml"/>
  <Override PartName="/xl/worksheets/sheet118.xml" ContentType="application/vnd.openxmlformats-officedocument.spreadsheetml.worksheet+xml"/>
  <Override PartName="/xl/worksheets/sheet37.xml" ContentType="application/vnd.openxmlformats-officedocument.spreadsheetml.worksheet+xml"/>
  <Override PartName="/xl/worksheets/sheet119.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121.xml" ContentType="application/vnd.openxmlformats-officedocument.spreadsheetml.worksheet+xml"/>
  <Override PartName="/xl/worksheets/sheet130.xml" ContentType="application/vnd.openxmlformats-officedocument.spreadsheetml.worksheet+xml"/>
  <Override PartName="/xl/worksheets/sheet131.xml" ContentType="application/vnd.openxmlformats-officedocument.spreadsheetml.worksheet+xml"/>
  <Override PartName="/xl/worksheets/sheet50.xml" ContentType="application/vnd.openxmlformats-officedocument.spreadsheetml.worksheet+xml"/>
  <Override PartName="/xl/worksheets/sheet30.xml" ContentType="application/vnd.openxmlformats-officedocument.spreadsheetml.worksheet+xml"/>
  <Override PartName="/xl/worksheets/sheet111.xml" ContentType="application/vnd.openxmlformats-officedocument.spreadsheetml.worksheet+xml"/>
  <Override PartName="/xl/worksheets/sheet136.xml" ContentType="application/vnd.openxmlformats-officedocument.spreadsheetml.worksheet+xml"/>
  <Override PartName="/xl/worksheets/sheet55.xml" ContentType="application/vnd.openxmlformats-officedocument.spreadsheetml.worksheet+xml"/>
  <Override PartName="/xl/worksheets/sheet132.xml" ContentType="application/vnd.openxmlformats-officedocument.spreadsheetml.worksheet+xml"/>
  <Override PartName="/xl/worksheets/sheet51.xml" ContentType="application/vnd.openxmlformats-officedocument.spreadsheetml.worksheet+xml"/>
  <Override PartName="/xl/worksheets/sheet133.xml" ContentType="application/vnd.openxmlformats-officedocument.spreadsheetml.worksheet+xml"/>
  <Override PartName="/xl/worksheets/sheet52.xml" ContentType="application/vnd.openxmlformats-officedocument.spreadsheetml.worksheet+xml"/>
  <Override PartName="/xl/worksheets/sheet134.xml" ContentType="application/vnd.openxmlformats-officedocument.spreadsheetml.worksheet+xml"/>
  <Override PartName="/xl/worksheets/sheet53.xml" ContentType="application/vnd.openxmlformats-officedocument.spreadsheetml.worksheet+xml"/>
  <Override PartName="/xl/worksheets/sheet122.xml" ContentType="application/vnd.openxmlformats-officedocument.spreadsheetml.worksheet+xml"/>
  <Override PartName="/xl/worksheets/sheet41.xml" ContentType="application/vnd.openxmlformats-officedocument.spreadsheetml.worksheet+xml"/>
  <Override PartName="/xl/worksheets/sheet135.xml" ContentType="application/vnd.openxmlformats-officedocument.spreadsheetml.worksheet+xml"/>
  <Override PartName="/xl/worksheets/sheet54.xml" ContentType="application/vnd.openxmlformats-officedocument.spreadsheetml.worksheet+xml"/>
  <Override PartName="/xl/worksheets/sheet31.xml" ContentType="application/vnd.openxmlformats-officedocument.spreadsheetml.worksheet+xml"/>
  <Override PartName="/xl/worksheets/sheet112.xml" ContentType="application/vnd.openxmlformats-officedocument.spreadsheetml.worksheet+xml"/>
  <Override PartName="/xl/worksheets/sheet137.xml" ContentType="application/vnd.openxmlformats-officedocument.spreadsheetml.worksheet+xml"/>
  <Override PartName="/xl/worksheets/sheet56.xml" ContentType="application/vnd.openxmlformats-officedocument.spreadsheetml.worksheet+xml"/>
  <Override PartName="/xl/worksheets/sheet32.xml" ContentType="application/vnd.openxmlformats-officedocument.spreadsheetml.worksheet+xml"/>
  <Override PartName="/xl/worksheets/sheet113.xml" ContentType="application/vnd.openxmlformats-officedocument.spreadsheetml.worksheet+xml"/>
  <Override PartName="/xl/worksheets/sheet138.xml" ContentType="application/vnd.openxmlformats-officedocument.spreadsheetml.worksheet+xml"/>
  <Override PartName="/xl/worksheets/sheet57.xml" ContentType="application/vnd.openxmlformats-officedocument.spreadsheetml.worksheet+xml"/>
  <Override PartName="/xl/worksheets/sheet33.xml" ContentType="application/vnd.openxmlformats-officedocument.spreadsheetml.worksheet+xml"/>
  <Override PartName="/xl/worksheets/sheet114.xml" ContentType="application/vnd.openxmlformats-officedocument.spreadsheetml.worksheet+xml"/>
  <Override PartName="/xl/worksheets/sheet139.xml" ContentType="application/vnd.openxmlformats-officedocument.spreadsheetml.worksheet+xml"/>
  <Override PartName="/xl/worksheets/sheet58.xml" ContentType="application/vnd.openxmlformats-officedocument.spreadsheetml.worksheet+xml"/>
  <Override PartName="/xl/worksheets/sheet46.xml" ContentType="application/vnd.openxmlformats-officedocument.spreadsheetml.worksheet+xml"/>
  <Override PartName="/xl/worksheets/sheet127.xml" ContentType="application/vnd.openxmlformats-officedocument.spreadsheetml.worksheet+xml"/>
  <Override PartName="/xl/worksheets/sheet45.xml" ContentType="application/vnd.openxmlformats-officedocument.spreadsheetml.worksheet+xml"/>
  <Override PartName="/xl/worksheets/sheet126.xml" ContentType="application/vnd.openxmlformats-officedocument.spreadsheetml.worksheet+xml"/>
  <Override PartName="/xl/worksheets/sheet44.xml" ContentType="application/vnd.openxmlformats-officedocument.spreadsheetml.worksheet+xml"/>
  <Override PartName="/xl/worksheets/sheet125.xml" ContentType="application/vnd.openxmlformats-officedocument.spreadsheetml.worksheet+xml"/>
  <Override PartName="/xl/worksheets/sheet43.xml" ContentType="application/vnd.openxmlformats-officedocument.spreadsheetml.worksheet+xml"/>
  <Override PartName="/xl/worksheets/sheet124.xml" ContentType="application/vnd.openxmlformats-officedocument.spreadsheetml.worksheet+xml"/>
  <Override PartName="/xl/worksheets/sheet42.xml" ContentType="application/vnd.openxmlformats-officedocument.spreadsheetml.worksheet+xml"/>
  <Override PartName="/xl/worksheets/sheet123.xml" ContentType="application/vnd.openxmlformats-officedocument.spreadsheetml.worksheet+xml"/>
  <Override PartName="/xl/worksheets/sheet9.xml" ContentType="application/vnd.openxmlformats-officedocument.spreadsheetml.worksheet+xml"/>
  <Override PartName="/xl/worksheets/sheet12.xml" ContentType="application/vnd.openxmlformats-officedocument.spreadsheetml.worksheet+xml"/>
  <Override PartName="/xl/worksheets/sheet80.xml" ContentType="application/vnd.openxmlformats-officedocument.spreadsheetml.worksheet+xml"/>
  <Override PartName="/xl/worksheets/sheet13.xml" ContentType="application/vnd.openxmlformats-officedocument.spreadsheetml.worksheet+xml"/>
  <Override PartName="/xl/worksheets/sheet81.xml" ContentType="application/vnd.openxmlformats-officedocument.spreadsheetml.worksheet+xml"/>
  <Override PartName="/xl/worksheets/sheet14.xml" ContentType="application/vnd.openxmlformats-officedocument.spreadsheetml.worksheet+xml"/>
  <Override PartName="/xl/worksheets/sheet82.xml" ContentType="application/vnd.openxmlformats-officedocument.spreadsheetml.worksheet+xml"/>
  <Override PartName="/xl/worksheets/sheet15.xml" ContentType="application/vnd.openxmlformats-officedocument.spreadsheetml.worksheet+xml"/>
  <Override PartName="/xl/worksheets/sheet83.xml" ContentType="application/vnd.openxmlformats-officedocument.spreadsheetml.worksheet+xml"/>
  <Override PartName="/xl/worksheets/sheet20.xml" ContentType="application/vnd.openxmlformats-officedocument.spreadsheetml.worksheet+xml"/>
  <Override PartName="/xl/worksheets/sheet101.xml" ContentType="application/vnd.openxmlformats-officedocument.spreadsheetml.worksheet+xml"/>
  <Override PartName="/xl/worksheets/sheet16.xml" ContentType="application/vnd.openxmlformats-officedocument.spreadsheetml.worksheet+xml"/>
  <Override PartName="/xl/worksheets/sheet84.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102.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103.xml" ContentType="application/vnd.openxmlformats-officedocument.spreadsheetml.worksheet+xml"/>
  <Override PartName="/xl/worksheets/sheet104.xml" ContentType="application/vnd.openxmlformats-officedocument.spreadsheetml.worksheet+xml"/>
  <Override PartName="/xl/worksheets/sheet105.xml" ContentType="application/vnd.openxmlformats-officedocument.spreadsheetml.worksheet+xml"/>
  <Override PartName="/xl/worksheets/sheet22.xml" ContentType="application/vnd.openxmlformats-officedocument.spreadsheetml.worksheet+xml"/>
  <Override PartName="/xl/worksheets/sheet90.xml" ContentType="application/vnd.openxmlformats-officedocument.spreadsheetml.worksheet+xml"/>
  <Override PartName="/xl/worksheets/sheet106.xml" ContentType="application/vnd.openxmlformats-officedocument.spreadsheetml.worksheet+xml"/>
  <Override PartName="/xl/worksheets/sheet23.xml" ContentType="application/vnd.openxmlformats-officedocument.spreadsheetml.worksheet+xml"/>
  <Override PartName="/xl/worksheets/sheet91.xml" ContentType="application/vnd.openxmlformats-officedocument.spreadsheetml.worksheet+xml"/>
  <Override PartName="/xl/worksheets/sheet107.xml" ContentType="application/vnd.openxmlformats-officedocument.spreadsheetml.worksheet+xml"/>
  <Override PartName="/xl/worksheets/sheet24.xml" ContentType="application/vnd.openxmlformats-officedocument.spreadsheetml.worksheet+xml"/>
  <Override PartName="/xl/worksheets/sheet92.xml" ContentType="application/vnd.openxmlformats-officedocument.spreadsheetml.worksheet+xml"/>
  <Override PartName="/xl/worksheets/sheet108.xml" ContentType="application/vnd.openxmlformats-officedocument.spreadsheetml.worksheet+xml"/>
  <Override PartName="/xl/worksheets/sheet25.xml" ContentType="application/vnd.openxmlformats-officedocument.spreadsheetml.worksheet+xml"/>
  <Override PartName="/xl/worksheets/sheet93.xml" ContentType="application/vnd.openxmlformats-officedocument.spreadsheetml.worksheet+xml"/>
  <Override PartName="/xl/worksheets/sheet109.xml" ContentType="application/vnd.openxmlformats-officedocument.spreadsheetml.worksheet+xml"/>
  <Override PartName="/xl/worksheets/sheet26.xml" ContentType="application/vnd.openxmlformats-officedocument.spreadsheetml.worksheet+xml"/>
  <Override PartName="/xl/worksheets/sheet94.xml" ContentType="application/vnd.openxmlformats-officedocument.spreadsheetml.worksheet+xml"/>
  <Override PartName="/xl/worksheets/sheet60.xml" ContentType="application/vnd.openxmlformats-officedocument.spreadsheetml.worksheet+xml"/>
  <Override PartName="/xl/worksheets/sheet61.xml" ContentType="application/vnd.openxmlformats-officedocument.spreadsheetml.worksheet+xml"/>
  <Override PartName="/xl/worksheets/sheet62.xml" ContentType="application/vnd.openxmlformats-officedocument.spreadsheetml.worksheet+xml"/>
  <Override PartName="/xl/worksheets/sheet63.xml" ContentType="application/vnd.openxmlformats-officedocument.spreadsheetml.worksheet+xml"/>
  <Override PartName="/xl/worksheets/sheet64.xml" ContentType="application/vnd.openxmlformats-officedocument.spreadsheetml.worksheet+xml"/>
  <Override PartName="/xl/worksheets/sheet65.xml" ContentType="application/vnd.openxmlformats-officedocument.spreadsheetml.worksheet+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69.xml" ContentType="application/vnd.openxmlformats-officedocument.spreadsheetml.worksheet+xml"/>
  <Override PartName="/xl/worksheets/sheet70.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78.xml" ContentType="application/vnd.openxmlformats-officedocument.spreadsheetml.worksheet+xml"/>
  <Override PartName="/xl/worksheets/sheet79.xml" ContentType="application/vnd.openxmlformats-officedocument.spreadsheetml.worksheet+xml"/>
  <Override PartName="/xl/worksheets/sheet17.xml" ContentType="application/vnd.openxmlformats-officedocument.spreadsheetml.worksheet+xml"/>
  <Override PartName="/xl/worksheets/sheet85.xml" ContentType="application/vnd.openxmlformats-officedocument.spreadsheetml.worksheet+xml"/>
  <Override PartName="/xl/worksheets/sheet18.xml" ContentType="application/vnd.openxmlformats-officedocument.spreadsheetml.worksheet+xml"/>
  <Override PartName="/xl/worksheets/sheet86.xml" ContentType="application/vnd.openxmlformats-officedocument.spreadsheetml.worksheet+xml"/>
  <Override PartName="/xl/worksheets/sheet19.xml" ContentType="application/vnd.openxmlformats-officedocument.spreadsheetml.worksheet+xml"/>
  <Override PartName="/xl/worksheets/sheet87.xml" ContentType="application/vnd.openxmlformats-officedocument.spreadsheetml.worksheet+xml"/>
  <Override PartName="/xl/worksheets/sheet1.xml" ContentType="application/vnd.openxmlformats-officedocument.spreadsheetml.worksheet+xml"/>
  <Override PartName="/xl/worksheets/sheet88.xml" ContentType="application/vnd.openxmlformats-officedocument.spreadsheetml.worksheet+xml"/>
  <Override PartName="/xl/worksheets/sheet89.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lculation of registratio" sheetId="1" state="visible" r:id="rId2"/>
    <sheet name="calculation of registratio-1" sheetId="2" state="visible" r:id="rId3"/>
    <sheet name="summary financial data" sheetId="3" state="visible" r:id="rId4"/>
    <sheet name="balance sheet" sheetId="4" state="visible" r:id="rId5"/>
    <sheet name="balance sheet-1" sheetId="5" state="visible" r:id="rId6"/>
    <sheet name="selected financial data" sheetId="6" state="visible" r:id="rId7"/>
    <sheet name="balance sheet-2" sheetId="7" state="visible" r:id="rId8"/>
    <sheet name="comparison of the nine mon" sheetId="8" state="visible" r:id="rId9"/>
    <sheet name="comparison of the years en" sheetId="9" state="visible" r:id="rId10"/>
    <sheet name="sources of liquidity" sheetId="10" state="visible" r:id="rId11"/>
    <sheet name="contractual obligations an" sheetId="11" state="visible" r:id="rId12"/>
    <sheet name="nonemployee director compe" sheetId="12" state="visible" r:id="rId13"/>
    <sheet name="summary compensation" sheetId="13" state="visible" r:id="rId14"/>
    <sheet name="outstanding equity awards" sheetId="14" state="visible" r:id="rId15"/>
    <sheet name="preferred stock financings" sheetId="15" state="visible" r:id="rId16"/>
    <sheet name="preferred stock financings-1" sheetId="16" state="visible" r:id="rId17"/>
    <sheet name="balance sheets" sheetId="17" state="visible" r:id="rId18"/>
    <sheet name="statements of operations a" sheetId="18" state="visible" r:id="rId19"/>
    <sheet name="statements of convertible" sheetId="19" state="visible" r:id="rId20"/>
    <sheet name="statements of convertible -1" sheetId="20" state="visible" r:id="rId21"/>
    <sheet name="statements of convertible -2" sheetId="21" state="visible" r:id="rId22"/>
    <sheet name="statements of cash flows" sheetId="22" state="visible" r:id="rId23"/>
    <sheet name="statements of cash flows-1" sheetId="23" state="visible" r:id="rId24"/>
    <sheet name="level" sheetId="24" state="visible" r:id="rId25"/>
    <sheet name="level-1" sheetId="25" state="visible" r:id="rId26"/>
    <sheet name="level-2" sheetId="26" state="visible" r:id="rId27"/>
    <sheet name="property and equipment net" sheetId="27" state="visible" r:id="rId28"/>
    <sheet name="accrued expenses and other" sheetId="28" state="visible" r:id="rId29"/>
    <sheet name="joint development and lice" sheetId="29" state="visible" r:id="rId30"/>
    <sheet name="joint development and lice-1" sheetId="30" state="visible" r:id="rId31"/>
    <sheet name="issuance of series c1 conv" sheetId="31" state="visible" r:id="rId32"/>
    <sheet name="issuance of series c1 conv-1" sheetId="32" state="visible" r:id="rId33"/>
    <sheet name="issuance of series c1 conv-2" sheetId="33" state="visible" r:id="rId34"/>
    <sheet name="common stock" sheetId="34" state="visible" r:id="rId35"/>
    <sheet name="common stock reserved for" sheetId="35" state="visible" r:id="rId36"/>
    <sheet name="performance and service ba" sheetId="36" state="visible" r:id="rId37"/>
    <sheet name="performance and service ba-1" sheetId="37" state="visible" r:id="rId38"/>
    <sheet name="stockbased compensation ex" sheetId="38" state="visible" r:id="rId39"/>
    <sheet name="early exercise liability" sheetId="39" state="visible" r:id="rId40"/>
    <sheet name="11 net loss per share" sheetId="40" state="visible" r:id="rId41"/>
    <sheet name="11 net loss per share-1" sheetId="41" state="visible" r:id="rId42"/>
    <sheet name="13 income taxes" sheetId="42" state="visible" r:id="rId43"/>
    <sheet name="13 income taxes-1" sheetId="43" state="visible" r:id="rId44"/>
    <sheet name="13 income taxes-2" sheetId="44" state="visible" r:id="rId45"/>
    <sheet name="in witness whereof" sheetId="45" state="visible" r:id="rId46"/>
    <sheet name="i n w itness w hereof" sheetId="46" state="visible" r:id="rId47"/>
    <sheet name="of" sheetId="47" state="visible" r:id="rId48"/>
    <sheet name="exhibit 41" sheetId="48" state="visible" r:id="rId49"/>
    <sheet name="exhibit 41-1" sheetId="49" state="visible" r:id="rId50"/>
    <sheet name="exhibit 41-2" sheetId="50" state="visible" r:id="rId51"/>
    <sheet name="exhibit 41-3" sheetId="51" state="visible" r:id="rId52"/>
    <sheet name="exhibit 41-4" sheetId="52" state="visible" r:id="rId53"/>
    <sheet name="table of contents" sheetId="53" state="visible" r:id="rId54"/>
    <sheet name="table of contents-1" sheetId="54" state="visible" r:id="rId55"/>
    <sheet name="investors" sheetId="55" state="visible" r:id="rId56"/>
    <sheet name="investors-1" sheetId="56" state="visible" r:id="rId57"/>
    <sheet name="investors-2" sheetId="57" state="visible" r:id="rId58"/>
    <sheet name="investors-3" sheetId="58" state="visible" r:id="rId59"/>
    <sheet name="2015 e quity i ncentive p" sheetId="59" state="visible" r:id="rId60"/>
    <sheet name="execution and delivery" sheetId="60" state="visible" r:id="rId61"/>
    <sheet name="note" sheetId="61" state="visible" r:id="rId62"/>
    <sheet name="o ption i nformation" sheetId="62" state="visible" r:id="rId63"/>
    <sheet name="o ption i nformation-1" sheetId="63" state="visible" r:id="rId64"/>
    <sheet name="i n w itness w hereof-1" sheetId="64" state="visible" r:id="rId65"/>
    <sheet name="i n w itness w hereof-2" sheetId="65" state="visible" r:id="rId66"/>
    <sheet name="net issue exercise" sheetId="66" state="visible" r:id="rId67"/>
    <sheet name="net issue exercise-1" sheetId="67" state="visible" r:id="rId68"/>
    <sheet name="net issue exercise-2" sheetId="68" state="visible" r:id="rId69"/>
    <sheet name="net issue exercise-3" sheetId="69" state="visible" r:id="rId70"/>
    <sheet name="net issue exercise-4" sheetId="70" state="visible" r:id="rId71"/>
    <sheet name="net issue exercise-5" sheetId="71" state="visible" r:id="rId72"/>
    <sheet name="net issue exercise-6" sheetId="72" state="visible" r:id="rId73"/>
    <sheet name="net issue exercise-7" sheetId="73" state="visible" r:id="rId74"/>
    <sheet name="net issue exercise-8" sheetId="74" state="visible" r:id="rId75"/>
    <sheet name="net issue exercise-9" sheetId="75" state="visible" r:id="rId76"/>
    <sheet name="disqualification" sheetId="76" state="visible" r:id="rId77"/>
    <sheet name="assignment form" sheetId="77" state="visible" r:id="rId78"/>
    <sheet name="assignment form-1" sheetId="78" state="visible" r:id="rId79"/>
    <sheet name="assignment form-2" sheetId="79" state="visible" r:id="rId80"/>
    <sheet name="s ignature p age f ollows" sheetId="80" state="visible" r:id="rId81"/>
    <sheet name="s ignature p age f ollows-1" sheetId="81" state="visible" r:id="rId82"/>
    <sheet name="exhibit 1011" sheetId="82" state="visible" r:id="rId83"/>
    <sheet name="company" sheetId="83" state="visible" r:id="rId84"/>
    <sheet name="company-1" sheetId="84" state="visible" r:id="rId85"/>
    <sheet name="fcra" sheetId="85" state="visible" r:id="rId86"/>
    <sheet name="fcra-1" sheetId="86" state="visible" r:id="rId87"/>
    <sheet name="bolt biotherapeutics inc" sheetId="87" state="visible" r:id="rId88"/>
    <sheet name="bolt biotherapeutics inc-1" sheetId="88" state="visible" r:id="rId89"/>
    <sheet name="milestones" sheetId="89" state="visible" r:id="rId90"/>
    <sheet name="milestones-1" sheetId="90" state="visible" r:id="rId91"/>
    <sheet name="protected activity" sheetId="91" state="visible" r:id="rId92"/>
    <sheet name="protected activity-1" sheetId="92" state="visible" r:id="rId93"/>
    <sheet name="section" sheetId="93" state="visible" r:id="rId94"/>
    <sheet name="bolt biotherapeutics inc-2" sheetId="94" state="visible" r:id="rId95"/>
    <sheet name="bolt biotherapeutics inc-3" sheetId="95" state="visible" r:id="rId96"/>
    <sheet name="exhibit 1016" sheetId="96" state="visible" r:id="rId97"/>
    <sheet name="exhibit 1016-1" sheetId="97" state="visible" r:id="rId98"/>
    <sheet name="exhibit 1016-2" sheetId="98" state="visible" r:id="rId99"/>
    <sheet name="exhibit 1016-3" sheetId="99" state="visible" r:id="rId100"/>
    <sheet name="exhibit 1016-4" sheetId="100" state="visible" r:id="rId101"/>
    <sheet name="tenant chemical inventory" sheetId="101" state="visible" r:id="rId102"/>
    <sheet name="tenant chemical inventory -1" sheetId="102" state="visible" r:id="rId103"/>
    <sheet name="tenant chemical inventory -2" sheetId="103" state="visible" r:id="rId104"/>
    <sheet name="tenant chemical inventory -3" sheetId="104" state="visible" r:id="rId105"/>
    <sheet name="tenant chemical inventory -4" sheetId="105" state="visible" r:id="rId106"/>
    <sheet name="tenant chemical inventory -5" sheetId="106" state="visible" r:id="rId107"/>
    <sheet name="tenant chemical inventory -6" sheetId="107" state="visible" r:id="rId108"/>
    <sheet name="tenant chemical inventory -7" sheetId="108" state="visible" r:id="rId109"/>
    <sheet name="tenant chemical inventory -8" sheetId="109" state="visible" r:id="rId110"/>
    <sheet name="tenant chemical inventory -9" sheetId="110" state="visible" r:id="rId111"/>
    <sheet name="base rent" sheetId="111" state="visible" r:id="rId112"/>
    <sheet name="ffe list" sheetId="112" state="visible" r:id="rId113"/>
    <sheet name="ffe list-1" sheetId="113" state="visible" r:id="rId114"/>
    <sheet name="base rent-1" sheetId="114" state="visible" r:id="rId115"/>
    <sheet name="ffe list-2" sheetId="115" state="visible" r:id="rId116"/>
    <sheet name="ffe list-3" sheetId="116" state="visible" r:id="rId117"/>
    <sheet name="bolt biotherapeutics inc-4" sheetId="117" state="visible" r:id="rId118"/>
    <sheet name="bolt biotherapeutics inc-5" sheetId="118" state="visible" r:id="rId119"/>
    <sheet name="bolt biotherapeutics inc-6" sheetId="119" state="visible" r:id="rId120"/>
    <sheet name="tenants insurance" sheetId="120" state="visible" r:id="rId121"/>
    <sheet name="time deadlines" sheetId="121" state="visible" r:id="rId122"/>
    <sheet name="table of contents-2" sheetId="122" state="visible" r:id="rId123"/>
    <sheet name="table of contents-3" sheetId="123" state="visible" r:id="rId124"/>
    <sheet name="table of contents-4" sheetId="124" state="visible" r:id="rId125"/>
    <sheet name="bolt biotherapeutics inc-7" sheetId="125" state="visible" r:id="rId126"/>
    <sheet name="bolt biotherapeutics inc-8" sheetId="126" state="visible" r:id="rId127"/>
    <sheet name="continued on next page" sheetId="127" state="visible" r:id="rId128"/>
    <sheet name="bolt biotherapeutics inc-9" sheetId="128" state="visible" r:id="rId129"/>
    <sheet name="bolt biotherapeutics inc-10" sheetId="129" state="visible" r:id="rId130"/>
    <sheet name="bolt biotherapeutics inc-11" sheetId="130" state="visible" r:id="rId131"/>
    <sheet name="bolt biotherapeutics inc-12" sheetId="131" state="visible" r:id="rId132"/>
    <sheet name="bolt biotherapeutics inc-13" sheetId="132" state="visible" r:id="rId133"/>
    <sheet name="bolt biotherapeutics inc-14" sheetId="133" state="visible" r:id="rId134"/>
    <sheet name="the remainder of this page" sheetId="134" state="visible" r:id="rId135"/>
    <sheet name="statement of work agreed t" sheetId="135" state="visible" r:id="rId136"/>
    <sheet name="this change order" sheetId="136" state="visible" r:id="rId137"/>
    <sheet name="this change order-1" sheetId="137" state="visible" r:id="rId138"/>
    <sheet name="this change order-2" sheetId="138" state="visible" r:id="rId139"/>
    <sheet name="bolt biotherapeutics inc-15" sheetId="139" state="visible" r:id="rId140"/>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3676" uniqueCount="1652">
  <si>
    <t xml:space="preserve">CALCULATION OF REGISTRATION FEE</t>
  </si>
  <si>
    <t xml:space="preserve">Title of Each Class of 
 Securities being Registered</t>
  </si>
  <si>
    <t xml:space="preserve">Proposed Maximum 
 Aggregate 
 Offering Price (1)(2)</t>
  </si>
  <si>
    <t xml:space="preserve">Amount of 
 Registration Fee</t>
  </si>
  <si>
    <t xml:space="preserve">Common stock, par value $0.00001 per share</t>
  </si>
  <si>
    <t xml:space="preserve">Page</t>
  </si>
  <si>
    <t xml:space="preserve">Management</t>
  </si>
  <si>
    <t xml:space="preserve">Executive Compensation</t>
  </si>
  <si>
    <t xml:space="preserve">Certain Relationships and Related Party Transactions</t>
  </si>
  <si>
    <t xml:space="preserve">Principal Stockholders</t>
  </si>
  <si>
    <t xml:space="preserve">Description of Capital Stock</t>
  </si>
  <si>
    <t xml:space="preserve">Shares Eligible For Future Sale</t>
  </si>
  <si>
    <t xml:space="preserve">Material U.S. Federal Income Tax Consequences to  Non-U.S.  Holders of our Common Stock</t>
  </si>
  <si>
    <t xml:space="preserve">Underwriters</t>
  </si>
  <si>
    <t xml:space="preserve">Legal Matters</t>
  </si>
  <si>
    <t xml:space="preserve">Experts</t>
  </si>
  <si>
    <t xml:space="preserve">Where You Can Find More Information</t>
  </si>
  <si>
    <t xml:space="preserve">Index to Financial Statements</t>
  </si>
  <si>
    <t xml:space="preserve">F-1</t>
  </si>
  <si>
    <t xml:space="preserve">SUMMARY FINANCIAL DATA</t>
  </si>
  <si>
    <t xml:space="preserve">Year Ended December 31,</t>
  </si>
  <si>
    <t xml:space="preserve">Nine Months Ended September 30,</t>
  </si>
  <si>
    <t xml:space="preserve">2018</t>
  </si>
  <si>
    <t xml:space="preserve">2019</t>
  </si>
  <si>
    <t xml:space="preserve">2020</t>
  </si>
  <si>
    <t xml:space="preserve">(In thousands, except share and per share amounts)</t>
  </si>
  <si>
    <t xml:space="preserve">Statements of Operations Data:</t>
  </si>
  <si>
    <t xml:space="preserve">Collaboration revenue</t>
  </si>
  <si>
    <t xml:space="preserve">$</t>
  </si>
  <si>
    <t xml:space="preserve">Operating expenses:</t>
  </si>
  <si>
    <t xml:space="preserve">Research and development</t>
  </si>
  <si>
    <t xml:space="preserve">General and administrative</t>
  </si>
  <si>
    <t xml:space="preserve">Total operating expenses</t>
  </si>
  <si>
    <t xml:space="preserve">Loss from operations</t>
  </si>
  <si>
    <t xml:space="preserve">Other income (expense), net:</t>
  </si>
  <si>
    <t xml:space="preserve">Interest income</t>
  </si>
  <si>
    <t xml:space="preserve">Change in fair value of convertible preferred stock purchase right liability</t>
  </si>
  <si>
    <t xml:space="preserve">Total other income (expense), net</t>
  </si>
  <si>
    <t xml:space="preserve">Net loss</t>
  </si>
  <si>
    <t xml:space="preserve">Net loss per share, basic and diluted</t>
  </si>
  <si>
    <t xml:space="preserve">Weighted-average shares outstanding, basic and diluted</t>
  </si>
  <si>
    <t xml:space="preserve">Pro forma net loss per share, basic and
diluted (1)</t>
  </si>
  <si>
    <t xml:space="preserve">$$</t>
  </si>
  <si>
    <t xml:space="preserve">Pro forma weighted-average shares outstanding, basic and diluted (1)</t>
  </si>
  <si>
    <t xml:space="preserve">Balance Sheet</t>
  </si>
  <si>
    <t xml:space="preserve">As of September 30, 2020</t>
  </si>
  <si>
    <t xml:space="preserve">Actual</t>
  </si>
  <si>
    <t xml:space="preserve">Pro 
 Forma (1)</t>
  </si>
  <si>
    <t xml:space="preserve">Pro Forma 
 As Adjusted (2)(3)</t>
  </si>
  <si>
    <t xml:space="preserve">(In thousands)</t>
  </si>
  <si>
    <t xml:space="preserve">Balance Sheet Data:</t>
  </si>
  <si>
    <t xml:space="preserve">Cash, cash equivalents and short-term investments</t>
  </si>
  <si>
    <t xml:space="preserve">Total assets</t>
  </si>
  <si>
    <t xml:space="preserve">Convertible preferred stock purchase right liability</t>
  </si>
  <si>
    <t xml:space="preserve">Working capital (4)</t>
  </si>
  <si>
    <t xml:space="preserve">Total liabilities</t>
  </si>
  <si>
    <t xml:space="preserve">Convertible preferred stock</t>
  </si>
  <si>
    <t xml:space="preserve">Accumulated deficit</t>
  </si>
  <si>
    <t xml:space="preserve">Total stockholders (deficit) equity</t>
  </si>
  <si>
    <t xml:space="preserve">Pro 
 Forma</t>
  </si>
  <si>
    <t xml:space="preserve">Pro Forma 
 As Adjusted (1)</t>
  </si>
  <si>
    <t xml:space="preserve">(In thousands, except share and per 
 share data)</t>
  </si>
  <si>
    <t xml:space="preserve">Convertible preferred stock, $0.00001 par value145,903,585 shares authorized, 106,626,123
shares issued and outstanding, actual; no shares authorized, issued or outstanding, pro forma and pro forma as adjusted</t>
  </si>
  <si>
    <t xml:space="preserve">Stockholders equity (deficit):</t>
  </si>
  <si>
    <t xml:space="preserve">Preferred stock, $0.00001 par valueno shares authorized, issued or outstanding, actual;
                             shares authorized, no shares issued or outstanding, pro forma and pro forma as
adjusted</t>
  </si>
  <si>
    <t xml:space="preserve"></t>
  </si>
  <si>
    <t xml:space="preserve">Common stock, $0.00001 par value198,000,000 shares authorized, 14,670,939 shares issued and
outstanding, actual;              shares authorized,
                             shares issued and outstanding, pro
forma;             shares authorized,              shares issued and outstanding, pro forma as adjusted</t>
  </si>
  <si>
    <t xml:space="preserve">Additional  paid-in  capital</t>
  </si>
  <si>
    <t xml:space="preserve">Accumulated other comprehensive income</t>
  </si>
  <si>
    <t xml:space="preserve">Total stockholders equity (deficit)</t>
  </si>
  <si>
    <t xml:space="preserve">Total capitalization</t>
  </si>
  <si>
    <t xml:space="preserve">SELECTED FINANCIAL DATA</t>
  </si>
  <si>
    <t xml:space="preserve">Nine Months Ended 
 September 30,</t>
  </si>
  <si>
    <t xml:space="preserve">Net loss</t>
  </si>
  <si>
    <t xml:space="preserve">As of December 31,</t>
  </si>
  <si>
    <t xml:space="preserve">September 30, 
 2020</t>
  </si>
  <si>
    <t xml:space="preserve">Working capital (1)</t>
  </si>
  <si>
    <t xml:space="preserve">Total stockholders deficit</t>
  </si>
  <si>
    <t xml:space="preserve">Comparison of the Nine Months Ended September 30, 2019 and 2020</t>
  </si>
  <si>
    <t xml:space="preserve">Change</t>
  </si>
  <si>
    <t xml:space="preserve">(In thousands)</t>
  </si>
  <si>
    <t xml:space="preserve">Comparison of the Years Ended December 31, 2018 and 2019</t>
  </si>
  <si>
    <t xml:space="preserve">Years Ended December 31,</t>
  </si>
  <si>
    <t xml:space="preserve">Other income (expense), net</t>
  </si>
  <si>
    <t xml:space="preserve">Net loss and comprehensive loss</t>
  </si>
  <si>
    <t xml:space="preserve">Sources of Liquidity</t>
  </si>
  <si>
    <t xml:space="preserve">Years Ended 
 December 31,</t>
  </si>
  <si>
    <t xml:space="preserve">Net cash provided by (used in)</t>
  </si>
  <si>
    <t xml:space="preserve">Operating activities</t>
  </si>
  <si>
    <t xml:space="preserve">Investing activities</t>
  </si>
  <si>
    <t xml:space="preserve">Financing activities</t>
  </si>
  <si>
    <t xml:space="preserve">Net increase (decrease) in cash, cash equivalents and restricted cash</t>
  </si>
  <si>
    <t xml:space="preserve">Contractual Obligations and Commitments</t>
  </si>
  <si>
    <t xml:space="preserve">Payments Due by Period</t>
  </si>
  <si>
    <t xml:space="preserve">Total</t>
  </si>
  <si>
    <t xml:space="preserve">Less 
 than 
 1 Year</t>
  </si>
  <si>
    <t xml:space="preserve">1-3 
 Years</t>
  </si>
  <si>
    <t xml:space="preserve">3-5 
 Years</t>
  </si>
  <si>
    <t xml:space="preserve">More 
 than 
 5 Years</t>
  </si>
  <si>
    <t xml:space="preserve">Operating lease obligations (1)</t>
  </si>
  <si>
    <t xml:space="preserve">Non-Employee Director Compensation Policy</t>
  </si>
  <si>
    <t xml:space="preserve">Board Committee</t>
  </si>
  <si>
    <t xml:space="preserve">Chairperson Fee</t>
  </si>
  <si>
    <t xml:space="preserve">Member Fee</t>
  </si>
  <si>
    <t xml:space="preserve">Audit Committee</t>
  </si>
  <si>
    <t xml:space="preserve">Compensation Committee</t>
  </si>
  <si>
    <t xml:space="preserve">Nominating and Corporate Governance Committee</t>
  </si>
  <si>
    <t xml:space="preserve">Summary Compensation</t>
  </si>
  <si>
    <t xml:space="preserve">Name</t>
  </si>
  <si>
    <t xml:space="preserve">Year</t>
  </si>
  <si>
    <t xml:space="preserve">Salary</t>
  </si>
  <si>
    <t xml:space="preserve">Bonus</t>
  </si>
  <si>
    <t xml:space="preserve">Option 
 Awards (1)</t>
  </si>
  <si>
    <t xml:space="preserve">Other 
 Compensation</t>
  </si>
  <si>
    <t xml:space="preserve">Randall C. Schatzman, Ph.D.</t>
  </si>
  <si>
    <t xml:space="preserve">Chief Executive Officer</t>
  </si>
  <si>
    <t xml:space="preserve">William P. Quinn</t>
  </si>
  <si>
    <t xml:space="preserve">Chief Financial Officer</t>
  </si>
  <si>
    <t xml:space="preserve">David Dornan, Ph.D.</t>
  </si>
  <si>
    <t xml:space="preserve">Senior Vice President of Research and Manufacturing</t>
  </si>
  <si>
    <t xml:space="preserve">Edith A. Perez, M.D.</t>
  </si>
  <si>
    <t xml:space="preserve">(2) (8)</t>
  </si>
  <si>
    <t xml:space="preserve">Chief Medical Officer</t>
  </si>
  <si>
    <t xml:space="preserve">Grant Yonehiro</t>
  </si>
  <si>
    <t xml:space="preserve">Chief Business Officer</t>
  </si>
  <si>
    <t xml:space="preserve">Outstanding Equity Awards as of December 31, 2020</t>
  </si>
  <si>
    <t xml:space="preserve">Option Awards</t>
  </si>
  <si>
    <t xml:space="preserve">Stock Awards</t>
  </si>
  <si>
    <t xml:space="preserve">Grant Date</t>
  </si>
  <si>
    <t xml:space="preserve">Vesting 
 Commencement 
 Date (1)</t>
  </si>
  <si>
    <t xml:space="preserve">Number of 
 Securities 
 Underlying 
 Unexercised 
 Options 
 Exercisable 
 (#)</t>
  </si>
  <si>
    <t xml:space="preserve">Number of 
 Securities 
 Underlying 
 Unexercised 
 Options 
 Unexercisable 
 (#)</t>
  </si>
  <si>
    <t xml:space="preserve">Option 
 Exercise 
 Price 
 ($) (2)</t>
  </si>
  <si>
    <t xml:space="preserve">Option 
 Expiration 
 Date</t>
  </si>
  <si>
    <t xml:space="preserve">Number 
 of 
 Shares 
 of Stock 
 That 
 Have 
 Not 
 Vested 
 (#)</t>
  </si>
  <si>
    <t xml:space="preserve">Market 
 Value 
 of 
 Shares 
 of 
 Stock 
 That 
 Have 
 Not 
 Vested 
 ($)</t>
  </si>
  <si>
    <t xml:space="preserve">Randall C. Schatzman, Ph.D.</t>
  </si>
  <si>
    <t xml:space="preserve">9/6/2019</t>
  </si>
  <si>
    <t xml:space="preserve">7/15/2019</t>
  </si>
  <si>
    <t xml:space="preserve">(3)(4)</t>
  </si>
  <si>
    <t xml:space="preserve">9/5/2029</t>
  </si>
  <si>
    <t xml:space="preserve">9/3/2020</t>
  </si>
  <si>
    <t xml:space="preserve">(4)(5)</t>
  </si>
  <si>
    <t xml:space="preserve">9/2/2030</t>
  </si>
  <si>
    <t xml:space="preserve">1/15/2021</t>
  </si>
  <si>
    <t xml:space="preserve">5/4/2020</t>
  </si>
  <si>
    <t xml:space="preserve">(7)(8)</t>
  </si>
  <si>
    <t xml:space="preserve">7/29/2020</t>
  </si>
  <si>
    <t xml:space="preserve">7/28/2030</t>
  </si>
  <si>
    <t xml:space="preserve">1/17/2018</t>
  </si>
  <si>
    <t xml:space="preserve">12/1/2017</t>
  </si>
  <si>
    <t xml:space="preserve">1/16/2028</t>
  </si>
  <si>
    <t xml:space="preserve">4/4/2018</t>
  </si>
  <si>
    <t xml:space="preserve">2/14/2018</t>
  </si>
  <si>
    <t xml:space="preserve">4/3/2028</t>
  </si>
  <si>
    <t xml:space="preserve">1/11/2019</t>
  </si>
  <si>
    <t xml:space="preserve">7/23/2018</t>
  </si>
  <si>
    <t xml:space="preserve">1/10/2029</t>
  </si>
  <si>
    <t xml:space="preserve">11/13/2019</t>
  </si>
  <si>
    <t xml:space="preserve">7/2/2019</t>
  </si>
  <si>
    <t xml:space="preserve">11/13/2029</t>
  </si>
  <si>
    <t xml:space="preserve">4/1/2020</t>
  </si>
  <si>
    <t xml:space="preserve">1/18/2017</t>
  </si>
  <si>
    <t xml:space="preserve">11/1/2016</t>
  </si>
  <si>
    <t xml:space="preserve">1/17/2027</t>
  </si>
  <si>
    <t xml:space="preserve">11/12/2029</t>
  </si>
  <si>
    <t xml:space="preserve">Preferred Stock Financings</t>
  </si>
  <si>
    <t xml:space="preserve">Name of Stockholder</t>
  </si>
  <si>
    <t xml:space="preserve">Series A-1 
 Preferred 
 Stock</t>
  </si>
  <si>
    <t xml:space="preserve">Series B 
 Preferred 
 Stock</t>
  </si>
  <si>
    <t xml:space="preserve">Common 
 Stock 
 Warrants</t>
  </si>
  <si>
    <t xml:space="preserve">Series  C-1 
 Preferred 
 Stock</t>
  </si>
  <si>
    <t xml:space="preserve">Series C-2 
 Preferred 
 Stock</t>
  </si>
  <si>
    <t xml:space="preserve">Aggregate 
 Purchase Price</t>
  </si>
  <si>
    <t xml:space="preserve">Novo Holdings A/S (1)</t>
  </si>
  <si>
    <t xml:space="preserve">Entities affiliated with Vivo
Capital (2)</t>
  </si>
  <si>
    <t xml:space="preserve">Sofinnova Venture Partners X,
L.P. (3)</t>
  </si>
  <si>
    <t xml:space="preserve">Citadel Multi-Strategy Equities Master Fund Ltd.</t>
  </si>
  <si>
    <t xml:space="preserve">Entities affiliated with RA Capital
Management (4)</t>
  </si>
  <si>
    <t xml:space="preserve">Rock Springs Capital Master Fund LP (5)</t>
  </si>
  <si>
    <t xml:space="preserve">Pivotal bioVenture Partners Fund I,
L.P. (6)</t>
  </si>
  <si>
    <t xml:space="preserve">Number of 
 Shares 
 Beneficially 
 Owned</t>
  </si>
  <si>
    <t xml:space="preserve">Percentage of Shares 
 Beneficially Owned</t>
  </si>
  <si>
    <t xml:space="preserve">Name of Beneficial Owner</t>
  </si>
  <si>
    <t xml:space="preserve">Before 
 Offering</t>
  </si>
  <si>
    <t xml:space="preserve">After 
 Offering</t>
  </si>
  <si>
    <t xml:space="preserve">17.9%</t>
  </si>
  <si>
    <t xml:space="preserve">%</t>
  </si>
  <si>
    <t xml:space="preserve">Citadel Multi-Strategy Equities Master Fund
Ltd. (4)</t>
  </si>
  <si>
    <t xml:space="preserve">Entities affiliated with RA
Capital (5)</t>
  </si>
  <si>
    <t xml:space="preserve">Entities affiliated with Rock Springs Capital Management LP (7)</t>
  </si>
  <si>
    <t xml:space="preserve">Directors and Executive Officers</t>
  </si>
  <si>
    <t xml:space="preserve">Randall C. Schatzman,
Ph.D. (8)</t>
  </si>
  <si>
    <t xml:space="preserve">William P. Quinn (9)</t>
  </si>
  <si>
    <t xml:space="preserve">*</t>
  </si>
  <si>
    <t xml:space="preserve">David Dornan, Ph.D. (10)</t>
  </si>
  <si>
    <t xml:space="preserve">Edith A. Perez, M.D. (11)</t>
  </si>
  <si>
    <t xml:space="preserve">Grant Yonehiro (12)</t>
  </si>
  <si>
    <t xml:space="preserve">Peter Moldt, Ph.D.</t>
  </si>
  <si>
    <t xml:space="preserve">Edgar G. Engleman, M.D. (13)</t>
  </si>
  <si>
    <t xml:space="preserve">James I. Healy, M.D. (3)</t>
  </si>
  <si>
    <t xml:space="preserve">Ashish Khanna, Ph.D. (14)</t>
  </si>
  <si>
    <t xml:space="preserve">Kathleen LaPorte (15)</t>
  </si>
  <si>
    <t xml:space="preserve">Richard A. Miller, M.D. (16)</t>
  </si>
  <si>
    <t xml:space="preserve">Mahendra G. Shah, Ph.D. (17)</t>
  </si>
  <si>
    <t xml:space="preserve">All directors and executive officers as a group (12 persons) (18)</t>
  </si>
  <si>
    <t xml:space="preserve">35.2%</t>
  </si>
  <si>
    <t xml:space="preserve">Balance Sheets</t>
  </si>
  <si>
    <t xml:space="preserve">December 31,</t>
  </si>
  <si>
    <t xml:space="preserve">Pro Forma 
 September 30, 
 2020</t>
  </si>
  <si>
    <t xml:space="preserve">(unaudited)</t>
  </si>
  <si>
    <t xml:space="preserve">Assets</t>
  </si>
  <si>
    <t xml:space="preserve">Current assets:</t>
  </si>
  <si>
    <t xml:space="preserve">Cash and cash equivalents</t>
  </si>
  <si>
    <t xml:space="preserve">Short-term investments</t>
  </si>
  <si>
    <t xml:space="preserve">Prepaid expenses and other current assets</t>
  </si>
  <si>
    <t xml:space="preserve">Total current assets</t>
  </si>
  <si>
    <t xml:space="preserve">Property and equipment, net</t>
  </si>
  <si>
    <t xml:space="preserve">Operating lease
 right-of-use  assets</t>
  </si>
  <si>
    <t xml:space="preserve">Finance lease
 right-of-use  assets</t>
  </si>
  <si>
    <t xml:space="preserve">Restricted cash</t>
  </si>
  <si>
    <t xml:space="preserve">Deferred offering costs</t>
  </si>
  <si>
    <t xml:space="preserve">Other assets</t>
  </si>
  <si>
    <t xml:space="preserve">Liabilities, Convertible Preferred Stock and Stockholders Equity (Deficit)</t>
  </si>
  <si>
    <t xml:space="preserve">Current liabilities:</t>
  </si>
  <si>
    <t xml:space="preserve">Accounts payable</t>
  </si>
  <si>
    <t xml:space="preserve">Accrued expenses and other current liabilities</t>
  </si>
  <si>
    <t xml:space="preserve">Deferred revenue</t>
  </si>
  <si>
    <t xml:space="preserve">Operating lease liabilities</t>
  </si>
  <si>
    <t xml:space="preserve">Current maturities of capital lease obligations</t>
  </si>
  <si>
    <t xml:space="preserve">Total current liabilities</t>
  </si>
  <si>
    <t xml:space="preserve">Deferred rent</t>
  </si>
  <si>
    <t xml:space="preserve">Operating lease liabilities, net of current portion</t>
  </si>
  <si>
    <t xml:space="preserve">Convertible preferred stock purchase right liability,
 non-current</t>
  </si>
  <si>
    <t xml:space="preserve">Other long-term liabilities</t>
  </si>
  <si>
    <t xml:space="preserve">Commitments and contingencies (Note 7)</t>
  </si>
  <si>
    <t xml:space="preserve">Convertible preferred stock$0.00001 par value; 78,518,549 shares, 83,541,150 shares and
145,903,585 shares authorized at December 31, 2018 and 2019 and September 30, 2020 (unaudited), respectively; 30,577,190 shares, 70,490,863 shares and 106,626,123 shares issued and outstanding at December 31, 2018 and 2019 and September
30, 2020 (unaudited), respectively; liquidation preference of $80,172 and $121,728 at December 31, 2019 and September 30, 2020 (unaudited); no shares issued and outstanding, pro forma (unaudited)</t>
  </si>
  <si>
    <t xml:space="preserve">Common stock$0.00001 par value; 120,000,000 shares, 126,000,000 shares and 198,000,000 shares
authorized as of December 31, 2018 and 2019 and September 30, 2020 (unaudited), respectively; 13,379,526 shares, 13,451,593 shares and 14,670,939 shares issued and outstanding at December 31, 2018 and 2019 and September 30, 2020
(unaudited), respectively;          shares issued and outstanding, respectively, pro forma (unaudited)</t>
  </si>
  <si>
    <t xml:space="preserve">Additional-paid in capital</t>
  </si>
  <si>
    <t xml:space="preserve">Total liabilities, convertible preferred stock and stockholders equity (deficit)</t>
  </si>
  <si>
    <t xml:space="preserve">Statements of Operations and Comprehensive Loss</t>
  </si>
  <si>
    <t xml:space="preserve">Nine Months Ended  
 September 30,</t>
  </si>
  <si>
    <t xml:space="preserve">Net unrealized gain on short-term investments</t>
  </si>
  <si>
    <t xml:space="preserve">Comprehensive loss</t>
  </si>
  <si>
    <t xml:space="preserve">Pro forma net loss per share, basic and diluted (unaudited) (Note 11)</t>
  </si>
  <si>
    <t xml:space="preserve">Pro forma weighted-average shares outstanding, basic and diluted (unaudited)
(Note 11)</t>
  </si>
  <si>
    <t xml:space="preserve">Statements of Convertible Preferred Stock and Stockholders Equity (Deficit)</t>
  </si>
  <si>
    <t xml:space="preserve">Convertible 
 Preferred Stock</t>
  </si>
  <si>
    <t xml:space="preserve">Common Stock</t>
  </si>
  <si>
    <t xml:space="preserve">Additional 
 Paid-in 
 Capital</t>
  </si>
  <si>
    <t xml:space="preserve">Other 
 Comprehensive 
 Income (Loss)</t>
  </si>
  <si>
    <t xml:space="preserve">Accumulated 
 Deficit</t>
  </si>
  <si>
    <t xml:space="preserve">Total 
 Stockholders 
 Deficit</t>
  </si>
  <si>
    <t xml:space="preserve">Shares</t>
  </si>
  <si>
    <t xml:space="preserve">Amount</t>
  </si>
  <si>
    <t xml:space="preserve">Balance at December 31, 2017</t>
  </si>
  <si>
    <t xml:space="preserve">Issuance of Series  A-1  convertible preferred stock for cash
and extinguishment of convertible preferred stock purchase right liability of $533, net of issuance costs of $28</t>
  </si>
  <si>
    <t xml:space="preserve">Issuance of Series B convertible preferred stock for cash, net of issuance costs of $228 and
convertible preferred stock purchase right liability of $485, and common stock warrants of $781</t>
  </si>
  <si>
    <t xml:space="preserve">Issuance of common stock warrants in connection with issuance of Series B convertible preferred
stock</t>
  </si>
  <si>
    <t xml:space="preserve">Exercise of common stock warrants</t>
  </si>
  <si>
    <t xml:space="preserve">Issuance of common stock upon exercise of stock options</t>
  </si>
  <si>
    <t xml:space="preserve">Vesting of early exercised options and restricted stock awards</t>
  </si>
  <si>
    <t xml:space="preserve">Stock-based compensation</t>
  </si>
  <si>
    <t xml:space="preserve">Balance at December 31, 2018</t>
  </si>
  <si>
    <t xml:space="preserve">Issuance of Series T convertible preferred stock for cash, net of issuance costs of $2</t>
  </si>
  <si>
    <t xml:space="preserve">Issuance of Series B convertible preferred stock for cash and extinguishment of convertible
preferred stock purchase right liability of $543, net of issuance costs of $18</t>
  </si>
  <si>
    <t xml:space="preserve">Balance at December 31, 2019</t>
  </si>
  <si>
    <t xml:space="preserve">Issuance of Series  C-1  convertible preferred stock, net of
issuance costs of $285 and convertible preferred stock purchase right liability of $13,479 (unaudited)</t>
  </si>
  <si>
    <t xml:space="preserve">Issuance of common stock upon exercise of stock options (unaudited)</t>
  </si>
  <si>
    <t xml:space="preserve">Issuance of common stock upon exercise of warrants (unaudited)</t>
  </si>
  <si>
    <t xml:space="preserve">Vesting of early exercise options and restricted stock awards (unaudited)</t>
  </si>
  <si>
    <t xml:space="preserve">Stock-based compensation (unaudited)</t>
  </si>
  <si>
    <t xml:space="preserve">Unrealized gain on short-term investments (unaudited)</t>
  </si>
  <si>
    <t xml:space="preserve">Net loss (unaudited)</t>
  </si>
  <si>
    <t xml:space="preserve">Balance at September 30, 2020 (unaudited)</t>
  </si>
  <si>
    <t xml:space="preserve">Issuance of Series T convertible preferred stock, net of issuance costs of $2 (unaudited)</t>
  </si>
  <si>
    <t xml:space="preserve">Issuance of Series B convertible preferred stock for cash and extinguishment of convertible
preferred stock purchase right liability of $543, net of issuance costs of $18 (unaudited)</t>
  </si>
  <si>
    <t xml:space="preserve">Balance at September 30, 2019 (unaudited)</t>
  </si>
  <si>
    <t xml:space="preserve">Statements of Cash Flows</t>
  </si>
  <si>
    <t xml:space="preserve">Years Ended December 31,</t>
  </si>
  <si>
    <t xml:space="preserve">Cash flows from operating activities:</t>
  </si>
  <si>
    <t xml:space="preserve">$ (21,125)</t>
  </si>
  <si>
    <t xml:space="preserve">Adjustments to reconcile net loss to net cash used in operating activities:</t>
  </si>
  <si>
    <t xml:space="preserve">Depreciation and amortization</t>
  </si>
  <si>
    <t xml:space="preserve">Stock-based compensation expenses</t>
  </si>
  <si>
    <t xml:space="preserve">Accretion of premium/discount on short-term investments</t>
  </si>
  <si>
    <t xml:space="preserve">Change in fair value of convertible preferred stock purchase right liabilities</t>
  </si>
  <si>
    <t xml:space="preserve">Non-cash lease expense</t>
  </si>
  <si>
    <t xml:space="preserve">Changes in operating assets and liabilities:</t>
  </si>
  <si>
    <t xml:space="preserve">Prepaid expenses and other assets</t>
  </si>
  <si>
    <t xml:space="preserve">Accounts payable and accrued expenses</t>
  </si>
  <si>
    <t xml:space="preserve">Net cash used in operating activities</t>
  </si>
  <si>
    <t xml:space="preserve">Cash flows from investing activities:</t>
  </si>
  <si>
    <t xml:space="preserve">Purchase of property and equipment</t>
  </si>
  <si>
    <t xml:space="preserve">Purchases of short-term investments</t>
  </si>
  <si>
    <t xml:space="preserve">Maturities of short-term investments</t>
  </si>
  <si>
    <t xml:space="preserve">Net cash used in investing activities</t>
  </si>
  <si>
    <t xml:space="preserve">Cash flows from financing activities:</t>
  </si>
  <si>
    <t xml:space="preserve">Repayments of capital lease obligations</t>
  </si>
  <si>
    <t xml:space="preserve">Repayments of financing lease obligations</t>
  </si>
  <si>
    <t xml:space="preserve">Proceeds from issuance of convertible preferred stock, purchase rights and warrants, net of
issuance costs</t>
  </si>
  <si>
    <t xml:space="preserve">Payments of deferred offering costs</t>
  </si>
  <si>
    <t xml:space="preserve">Proceeds from issuance of common stock and warrants</t>
  </si>
  <si>
    <t xml:space="preserve">Net cash provided by financing activities</t>
  </si>
  <si>
    <t xml:space="preserve">Cash, cash equivalents and restricted cash at beginning of year</t>
  </si>
  <si>
    <t xml:space="preserve">Cash, cash equivalents and restricted cash at end of year</t>
  </si>
  <si>
    <t xml:space="preserve">Reconciliation of cash, cash equivalents and restricted cash:</t>
  </si>
  <si>
    <t xml:space="preserve">Total cash, cash equivalents and restricted cash</t>
  </si>
  <si>
    <t xml:space="preserve">Supplemental disclosures:</t>
  </si>
  <si>
    <t xml:space="preserve">Cash paid for interest</t>
  </si>
  <si>
    <t xml:space="preserve">Supplemental schedule of  non-cash  investing and
financing activities:</t>
  </si>
  <si>
    <t xml:space="preserve">Issuance of convertible preferred stock upon extinguishment of convertible preferred stock
purchase liabilities</t>
  </si>
  <si>
    <t xml:space="preserve">Purchases of property and equipment included in accounts payable and accrued liabilities</t>
  </si>
  <si>
    <t xml:space="preserve">Deferred offering costs included in accounts payable and accrued liabilities</t>
  </si>
  <si>
    <t xml:space="preserve">Level</t>
  </si>
  <si>
    <t xml:space="preserve">Amortized 
 Cost</t>
  </si>
  <si>
    <t xml:space="preserve">Gross 
 Unrealized 
 Gains</t>
  </si>
  <si>
    <t xml:space="preserve">Gross 
 Unrealized 
 Losses</t>
  </si>
  <si>
    <t xml:space="preserve">Fair Market 
 Value</t>
  </si>
  <si>
    <t xml:space="preserve">Asset backed securities</t>
  </si>
  <si>
    <t xml:space="preserve">U.S. treasury securities</t>
  </si>
  <si>
    <t xml:space="preserve">Commercial paper</t>
  </si>
  <si>
    <t xml:space="preserve">Corporate debt securities</t>
  </si>
  <si>
    <t xml:space="preserve">Fair Value Measurements at 
 Reporting Date Using</t>
  </si>
  <si>
    <t xml:space="preserve">Quoted Prices in 
 Active Markets 
 for Identical 
 Assets 
 (Level 1)</t>
  </si>
  <si>
    <t xml:space="preserve">Significant 
 Other 
 Observable 
 Inputs 
 (Level 2)</t>
  </si>
  <si>
    <t xml:space="preserve">Significant 
 Unobservable 
 Inputs 
 (Level 3)</t>
  </si>
  <si>
    <t xml:space="preserve">Assets:</t>
  </si>
  <si>
    <t xml:space="preserve">Money market funds, included in cash and cash equivalents and restricted cash</t>
  </si>
  <si>
    <t xml:space="preserve">Asset backed securities, included in short-term investments</t>
  </si>
  <si>
    <t xml:space="preserve">U.S. treasury securities, included in short-term investments</t>
  </si>
  <si>
    <t xml:space="preserve">Commercial paper, included in short-term investments</t>
  </si>
  <si>
    <t xml:space="preserve">Corporate debt securities, included in short-term investments</t>
  </si>
  <si>
    <t xml:space="preserve">Liabilities:</t>
  </si>
  <si>
    <t xml:space="preserve">Preferred stock purchase rights liability</t>
  </si>
  <si>
    <t xml:space="preserve">Series A 
 Convertible 
 Preferred Stock 
 Purchase Right 
 Liability</t>
  </si>
  <si>
    <t xml:space="preserve">Series B 
 Convertible 
 Preferred Stock 
 Purchase Right 
 Liability</t>
  </si>
  <si>
    <t xml:space="preserve">Series C 
 Convertible 
 Preferred Stock 
 Purchase Right 
 Liability</t>
  </si>
  <si>
    <t xml:space="preserve">Total 
 Convertible 
 Preferred Stock 
 Purchase Right 
 Liabilities</t>
  </si>
  <si>
    <t xml:space="preserve">Fair value of purchase right liability recognized in connection with the issuance of Series B
convertible preferred stock</t>
  </si>
  <si>
    <t xml:space="preserve">Change in fair value</t>
  </si>
  <si>
    <t xml:space="preserve">Extinguishment of Series A convertible preferred stock purchase right liability</t>
  </si>
  <si>
    <t xml:space="preserve">Extinguishment of Series B convertible preferred stock purchase right liability</t>
  </si>
  <si>
    <t xml:space="preserve">Fair value of purchase right liability recognized in connection with the issuance of Series C
convertible preferred stock (unaudited)</t>
  </si>
  <si>
    <t xml:space="preserve">Change in fair value (unaudited)</t>
  </si>
  <si>
    <t xml:space="preserve">Property and Equipment, net</t>
  </si>
  <si>
    <t xml:space="preserve">Laboratory equipment</t>
  </si>
  <si>
    <t xml:space="preserve">Leasehold improvements</t>
  </si>
  <si>
    <t xml:space="preserve">Office equipment</t>
  </si>
  <si>
    <t xml:space="preserve">Less accumulated depreciation and amortization</t>
  </si>
  <si>
    <t xml:space="preserve">Accrued Expenses and Other Current Liabilities</t>
  </si>
  <si>
    <t xml:space="preserve">Accrued research and development</t>
  </si>
  <si>
    <t xml:space="preserve">Accrued compensation</t>
  </si>
  <si>
    <t xml:space="preserve">Accrued other</t>
  </si>
  <si>
    <t xml:space="preserve">Joint Development and License Agreement with Toray Industries, Inc.</t>
  </si>
  <si>
    <t xml:space="preserve">Addition  upfront payment</t>
  </si>
  <si>
    <t xml:space="preserve">Addition  variable consideration</t>
  </si>
  <si>
    <t xml:space="preserve">Revenue recognized</t>
  </si>
  <si>
    <t xml:space="preserve">Addition  variable consideration in 2020 (unaudited)</t>
  </si>
  <si>
    <t xml:space="preserve">Revenue recognized in 2020 (unaudited)</t>
  </si>
  <si>
    <t xml:space="preserve">Balance at September 30, 2020 (unaudited)</t>
  </si>
  <si>
    <t xml:space="preserve">Total lease payments</t>
  </si>
  <si>
    <t xml:space="preserve">Less imputed interest</t>
  </si>
  <si>
    <t xml:space="preserve">Issuance of Series C-1 Convertible Preferred Stock</t>
  </si>
  <si>
    <t xml:space="preserve">Shares 
 Authorized</t>
  </si>
  <si>
    <t xml:space="preserve">Shares 
 Issued and 
 Outstanding</t>
  </si>
  <si>
    <t xml:space="preserve">Per Share 
 Original 
 Issue Price</t>
  </si>
  <si>
    <t xml:space="preserve">Liquidation 
 Preference</t>
  </si>
  <si>
    <t xml:space="preserve">Carrying 
 Value</t>
  </si>
  <si>
    <t xml:space="preserve">Series Seed</t>
  </si>
  <si>
    <t xml:space="preserve">Series  A-1</t>
  </si>
  <si>
    <t xml:space="preserve">Series B</t>
  </si>
  <si>
    <t xml:space="preserve">Series T</t>
  </si>
  <si>
    <t xml:space="preserve">Per Share 
 Original 
 Issue Price</t>
  </si>
  <si>
    <t xml:space="preserve">Liquidation 
 Value</t>
  </si>
  <si>
    <t xml:space="preserve">Series A-1</t>
  </si>
  <si>
    <t xml:space="preserve">Series C-1</t>
  </si>
  <si>
    <t xml:space="preserve">Series C-2</t>
  </si>
  <si>
    <t xml:space="preserve">Nine Months Ended 
 September 30, 
 2020</t>
  </si>
  <si>
    <t xml:space="preserve">Unvested at beginning of period</t>
  </si>
  <si>
    <t xml:space="preserve">Vested</t>
  </si>
  <si>
    <t xml:space="preserve">Unvested at end of period</t>
  </si>
  <si>
    <t xml:space="preserve">Common Stock Reserved for Future Issuance</t>
  </si>
  <si>
    <t xml:space="preserve">Conversion of convertible preferred stock issuable in future closings</t>
  </si>
  <si>
    <t xml:space="preserve">Common stock options issued and outstanding</t>
  </si>
  <si>
    <t xml:space="preserve">Common stock available for future issuance under the 2015 Plan</t>
  </si>
  <si>
    <t xml:space="preserve">Warrants to purchase common stock</t>
  </si>
  <si>
    <t xml:space="preserve">Performance and Service Based Stock Options</t>
  </si>
  <si>
    <t xml:space="preserve">Number</t>
  </si>
  <si>
    <t xml:space="preserve">Weighted- 
 Average 
 Exercise 
 Price</t>
  </si>
  <si>
    <t xml:space="preserve">Weighted- 
 Average 
 Remaining 
 Contractual 
 Term 
 (in years)</t>
  </si>
  <si>
    <t xml:space="preserve">Weighted- 
 Average 
 Grant Date 
 Fair Value</t>
  </si>
  <si>
    <t xml:space="preserve">Aggregate 
 Intrinsic 
 Value 
 (in thousands)</t>
  </si>
  <si>
    <t xml:space="preserve">Outstanding at December 31, 2017</t>
  </si>
  <si>
    <t xml:space="preserve">Granted</t>
  </si>
  <si>
    <t xml:space="preserve">Exercised</t>
  </si>
  <si>
    <t xml:space="preserve">Canceled/forfeited</t>
  </si>
  <si>
    <t xml:space="preserve">Outstanding at December 31, 2018</t>
  </si>
  <si>
    <t xml:space="preserve">Outstanding at December 31, 2019</t>
  </si>
  <si>
    <t xml:space="preserve">Granted (unaudited)</t>
  </si>
  <si>
    <t xml:space="preserve">Exercised (unaudited)</t>
  </si>
  <si>
    <t xml:space="preserve">Canceled/forfeited (unaudited)</t>
  </si>
  <si>
    <t xml:space="preserve">Outstanding at September 30, 2020 (unaudited)</t>
  </si>
  <si>
    <t xml:space="preserve">Exercisable at December 31, 2019</t>
  </si>
  <si>
    <t xml:space="preserve">Vested or expected to vest as of December 31, 2019</t>
  </si>
  <si>
    <t xml:space="preserve">Exercisable at September 30, 2020 (unaudited)</t>
  </si>
  <si>
    <t xml:space="preserve">Vested or expected to vest as of September 30, 2020 (unaudited)</t>
  </si>
  <si>
    <t xml:space="preserve">Nine Months Ended 
 September 30,</t>
  </si>
  <si>
    <t xml:space="preserve">Risk-free interest rate</t>
  </si>
  <si>
    <t xml:space="preserve">2.42.8%</t>
  </si>
  <si>
    <t xml:space="preserve">1.42.6%</t>
  </si>
  <si>
    <t xml:space="preserve">1.52.6%</t>
  </si>
  <si>
    <t xml:space="preserve">0.30.4%</t>
  </si>
  <si>
    <t xml:space="preserve">Expected volatility</t>
  </si>
  <si>
    <t xml:space="preserve">7778%</t>
  </si>
  <si>
    <t xml:space="preserve">6870%</t>
  </si>
  <si>
    <t xml:space="preserve">67.669.6%</t>
  </si>
  <si>
    <t xml:space="preserve">90.596.7%</t>
  </si>
  <si>
    <t xml:space="preserve">Expected term (in years)</t>
  </si>
  <si>
    <t xml:space="preserve">5.56.0</t>
  </si>
  <si>
    <t xml:space="preserve">5.56.1</t>
  </si>
  <si>
    <t xml:space="preserve">5.06.3</t>
  </si>
  <si>
    <t xml:space="preserve">Expected dividend yield</t>
  </si>
  <si>
    <t xml:space="preserve">0%</t>
  </si>
  <si>
    <t xml:space="preserve">Fair value per share of common stock</t>
  </si>
  <si>
    <t xml:space="preserve">$0.32$0.39</t>
  </si>
  <si>
    <t xml:space="preserve">$0.20$0.24</t>
  </si>
  <si>
    <t xml:space="preserve">$0.29$0.46</t>
  </si>
  <si>
    <t xml:space="preserve">Stock-Based Compensation Expense</t>
  </si>
  <si>
    <t xml:space="preserve">Total stock-based compensation</t>
  </si>
  <si>
    <t xml:space="preserve">Early Exercise Liability</t>
  </si>
  <si>
    <t xml:space="preserve">Nine Months Ended 
 September 30, 2020</t>
  </si>
  <si>
    <t xml:space="preserve">Early exercised during the period</t>
  </si>
  <si>
    <t xml:space="preserve">11. Net Loss Per Share</t>
  </si>
  <si>
    <t xml:space="preserve">Years Ended December 31,</t>
  </si>
  <si>
    <t xml:space="preserve">Numerator:</t>
  </si>
  <si>
    <t xml:space="preserve">Denominator:</t>
  </si>
  <si>
    <t xml:space="preserve">Weighted-average common shares outstanding</t>
  </si>
  <si>
    <t xml:space="preserve">Common stock outstanding subject to repurchase related to unvested early exercised stock options
and restricted stock awards</t>
  </si>
  <si>
    <t xml:space="preserve">Net loss per share attributable to common stockholders, basic and diluted</t>
  </si>
  <si>
    <t xml:space="preserve">September 30,</t>
  </si>
  <si>
    <t xml:space="preserve">Convertible preferred stock outstanding</t>
  </si>
  <si>
    <t xml:space="preserve">13. Income Taxes</t>
  </si>
  <si>
    <t xml:space="preserve">Income tax expense (benefit) at statutory rates</t>
  </si>
  <si>
    <t xml:space="preserve">State income tax, net of federal benefit</t>
  </si>
  <si>
    <t xml:space="preserve">Permanent items</t>
  </si>
  <si>
    <t xml:space="preserve">Valuation allowance</t>
  </si>
  <si>
    <t xml:space="preserve">Research and development tax credits</t>
  </si>
  <si>
    <t xml:space="preserve">Deferred tax assets:</t>
  </si>
  <si>
    <t xml:space="preserve">Net operating loss carryforward</t>
  </si>
  <si>
    <t xml:space="preserve">Research tax credits</t>
  </si>
  <si>
    <t xml:space="preserve">Intangible assets</t>
  </si>
  <si>
    <t xml:space="preserve">Reserves and accruals</t>
  </si>
  <si>
    <t xml:space="preserve">Lease liability</t>
  </si>
  <si>
    <t xml:space="preserve">Total deferred tax assets</t>
  </si>
  <si>
    <t xml:space="preserve">Less valuation allowance</t>
  </si>
  <si>
    <t xml:space="preserve">Net deferred tax assets</t>
  </si>
  <si>
    <t xml:space="preserve">Deferred tax liabilities:</t>
  </si>
  <si>
    <t xml:space="preserve">Right-of-use 
assets</t>
  </si>
  <si>
    <t xml:space="preserve">Property and equipment</t>
  </si>
  <si>
    <t xml:space="preserve">Prepaid assets</t>
  </si>
  <si>
    <t xml:space="preserve">Total deferred tax liabilities</t>
  </si>
  <si>
    <t xml:space="preserve">Balance at beginning of period</t>
  </si>
  <si>
    <t xml:space="preserve">Increase related to current year positions</t>
  </si>
  <si>
    <t xml:space="preserve">Balance at the end of the year</t>
  </si>
  <si>
    <t xml:space="preserve">IN WITNESS WHEREOF</t>
  </si>
  <si>
    <t xml:space="preserve">By:</t>
  </si>
  <si>
    <t xml:space="preserve">/s/ Randall Schatzman</t>
  </si>
  <si>
    <t xml:space="preserve">Randall Schatzman, Chief Executive Officer</t>
  </si>
  <si>
    <t xml:space="preserve">I N  W ITNESS  W HEREOF</t>
  </si>
  <si>
    <t xml:space="preserve">B OLT  B IOTHERAPEUTICS , I NC .</t>
  </si>
  <si>
    <t xml:space="preserve">Randall C. Schatzman, Ph.D. 
         Chief Executive Officer</t>
  </si>
  <si>
    <t xml:space="preserve">OF</t>
  </si>
  <si>
    <t xml:space="preserve">/s/ Chih-Ping Liu</t>
  </si>
  <si>
    <t xml:space="preserve">Chih-Ping Liu, Secretary</t>
  </si>
  <si>
    <t xml:space="preserve">Exhibit 4.1</t>
  </si>
  <si>
    <t xml:space="preserve">TEN COM</t>
  </si>
  <si>
    <t xml:space="preserve"></t>
  </si>
  <si>
    <t xml:space="preserve">as tenants in common</t>
  </si>
  <si>
    <t xml:space="preserve">UNIF GIFT MIN ACT</t>
  </si>
  <si>
    <t xml:space="preserve">Custodian</t>
  </si>
  <si>
    <t xml:space="preserve">TEN ENT</t>
  </si>
  <si>
    <t xml:space="preserve">as tenants by the entireties</t>
  </si>
  <si>
    <t xml:space="preserve">(Cust)</t>
  </si>
  <si>
    <t xml:space="preserve">(Minor)</t>
  </si>
  <si>
    <t xml:space="preserve">JT TEN</t>
  </si>
  <si>
    <t xml:space="preserve">as joint tenants with right of</t>
  </si>
  <si>
    <t xml:space="preserve">under Uniform Gifts to Minors</t>
  </si>
  <si>
    <t xml:space="preserve">survivorship and not as tenants</t>
  </si>
  <si>
    <t xml:space="preserve">Act</t>
  </si>
  <si>
    <t xml:space="preserve">in common</t>
  </si>
  <si>
    <t xml:space="preserve">(State)</t>
  </si>
  <si>
    <t xml:space="preserve">COM PROP</t>
  </si>
  <si>
    <t xml:space="preserve">as community property</t>
  </si>
  <si>
    <t xml:space="preserve">UNIF TRF MIN ACT</t>
  </si>
  <si>
    <t xml:space="preserve">Custodian (until
age                 )</t>
  </si>
  <si>
    <t xml:space="preserve">under Uniform
Transfers</t>
  </si>
  <si>
    <t xml:space="preserve">to Minors
Act</t>
  </si>
  <si>
    <t xml:space="preserve">shares</t>
  </si>
  <si>
    <t xml:space="preserve">of the capital stock represented by within Certificate, and do hereby irrevocably
constitute and appoint</t>
  </si>
  <si>
    <t xml:space="preserve">attorney-in-fact</t>
  </si>
  <si>
    <t xml:space="preserve">to transfer the said stock on the books of the within named Corporation with full
power of the substitution in the premises.</t>
  </si>
  <si>
    <t xml:space="preserve">X</t>
  </si>
  <si>
    <t xml:space="preserve">Signature(s) Guaranteed:</t>
  </si>
  <si>
    <t xml:space="preserve">Notice:</t>
  </si>
  <si>
    <t xml:space="preserve">THE SIGNATURE TO THIS ASSIGNMENT MUST CORRESPOND WITH THE NAME AS WRITTEN UPON THE FACE OF THE CERTIFICATE IN EVERY PARTICULAR, WITHOUT ALTERATION OR ENLARGEMENT OR ANY CHANGE WHATSOEVER.</t>
  </si>
  <si>
    <t xml:space="preserve">By</t>
  </si>
  <si>
    <t xml:space="preserve">THE SIGNATURE(S) SHOULD BE GUARANTEED BY AN ELIGIBLE GUARANTOR INSTITUTION, (BANKS, STOCKBROKERS, 
 SAVINGS AND LOAN ASSOCIATIONS AND CREDIT UNIONS WITH MEMBERSHIP IN AN
APPROVED SIGNATURE 
 GUARANTEE MEDALLION PROGRAM), PURSUANT TO S.E.C. RULE 17Ad-15. GUARANTEES BY A NOTARY PUBLIC ARE NOT 
 ACCEPTABLE. SIGNATURE GUARANTEES MUST NOT BE DATED.</t>
  </si>
  <si>
    <t xml:space="preserve">TABLE OF CONTENTS</t>
  </si>
  <si>
    <t xml:space="preserve">DEFINITIONS</t>
  </si>
  <si>
    <t xml:space="preserve">REGISTRATION RIGHTS</t>
  </si>
  <si>
    <t xml:space="preserve">Demand Registration</t>
  </si>
  <si>
    <t xml:space="preserve">Company Registration</t>
  </si>
  <si>
    <t xml:space="preserve">Underwriting Requirements</t>
  </si>
  <si>
    <t xml:space="preserve">Obligations of the Company</t>
  </si>
  <si>
    <t xml:space="preserve">Furnish Information</t>
  </si>
  <si>
    <t xml:space="preserve">Expenses of Registration</t>
  </si>
  <si>
    <t xml:space="preserve">Delay of Registration</t>
  </si>
  <si>
    <t xml:space="preserve">Indemnification</t>
  </si>
  <si>
    <t xml:space="preserve">Reports Under Exchange Act</t>
  </si>
  <si>
    <t xml:space="preserve">Limitations on Subsequent Registration Rights</t>
  </si>
  <si>
    <t xml:space="preserve">Market  Stand-off  Agreement</t>
  </si>
  <si>
    <t xml:space="preserve">Restrictions on Transfer</t>
  </si>
  <si>
    <t xml:space="preserve">Termination of Registration Rights</t>
  </si>
  <si>
    <t xml:space="preserve">INFORMATION AND OBSERVER RIGHTS</t>
  </si>
  <si>
    <t xml:space="preserve">Delivery of Financial Statements</t>
  </si>
  <si>
    <t xml:space="preserve">Inspection</t>
  </si>
  <si>
    <t xml:space="preserve">Observer Rights</t>
  </si>
  <si>
    <t xml:space="preserve">Termination of Information and Observer Rights</t>
  </si>
  <si>
    <t xml:space="preserve">Confidentiality</t>
  </si>
  <si>
    <t xml:space="preserve">CFIUS</t>
  </si>
  <si>
    <t xml:space="preserve">RIGHTS TO FUTURE STOCK ISSUANCES</t>
  </si>
  <si>
    <t xml:space="preserve">Right of First Offer</t>
  </si>
  <si>
    <t xml:space="preserve">Termination</t>
  </si>
  <si>
    <t xml:space="preserve">ADDITIONAL COVENANTS</t>
  </si>
  <si>
    <t xml:space="preserve">Insurance</t>
  </si>
  <si>
    <t xml:space="preserve">Employee Stock</t>
  </si>
  <si>
    <t xml:space="preserve">Matters Requiring Investor Director Approval</t>
  </si>
  <si>
    <t xml:space="preserve">Board Matters</t>
  </si>
  <si>
    <t xml:space="preserve">Successor Indemnification</t>
  </si>
  <si>
    <t xml:space="preserve">Expenses of Counsel</t>
  </si>
  <si>
    <t xml:space="preserve">Post-Closing Covenants</t>
  </si>
  <si>
    <t xml:space="preserve">Right to Conduct Activities</t>
  </si>
  <si>
    <t xml:space="preserve">Reservation of Common Stock</t>
  </si>
  <si>
    <t xml:space="preserve">Termination of Covenants</t>
  </si>
  <si>
    <t xml:space="preserve">Foreign Corrupt Practices Act</t>
  </si>
  <si>
    <t xml:space="preserve">MISCELLANEOUS</t>
  </si>
  <si>
    <t xml:space="preserve">Successors and Assigns</t>
  </si>
  <si>
    <t xml:space="preserve">Governing Law</t>
  </si>
  <si>
    <t xml:space="preserve">Counterparts</t>
  </si>
  <si>
    <t xml:space="preserve">Titles and Subtitles</t>
  </si>
  <si>
    <t xml:space="preserve">Notices</t>
  </si>
  <si>
    <t xml:space="preserve">Amendments and Waivers</t>
  </si>
  <si>
    <t xml:space="preserve">Severability</t>
  </si>
  <si>
    <t xml:space="preserve">Aggregation of Stock</t>
  </si>
  <si>
    <t xml:space="preserve">Additional Investors</t>
  </si>
  <si>
    <t xml:space="preserve">Entire Agreement</t>
  </si>
  <si>
    <t xml:space="preserve">Dispute Resolution</t>
  </si>
  <si>
    <t xml:space="preserve">Delays or Omissions</t>
  </si>
  <si>
    <t xml:space="preserve">Acknowledgment</t>
  </si>
  <si>
    <t xml:space="preserve">Limitation of Liability; Freedom to Operate Affiliates</t>
  </si>
  <si>
    <t xml:space="preserve">Attorneys Fees</t>
  </si>
  <si>
    <t xml:space="preserve">INVESTORS</t>
  </si>
  <si>
    <t xml:space="preserve">Name and Address</t>
  </si>
  <si>
    <t xml:space="preserve">Shares of Preferred Stock Held</t>
  </si>
  <si>
    <t xml:space="preserve">Sofinnova Venture Partners X, L.P.   3000 Sand
Hill Road   Building  4-Suite  250 
 Menlo Park, CA 94025     
 With a copy (which shall not constitute notice) to:     
 OMelveny &amp; Myers LLP   Attn: Brian Covotta 
 2765 Sand Hill Road   Menlo Park, CA 94025</t>
  </si>
  <si>
    <t xml:space="preserve">Series  C-1:  7,729,468</t>
  </si>
  <si>
    <t xml:space="preserve">RA CAPITAL HEALTHCARE FUND GP, LLC By: RA Capital Healthcare Fund GP, LLC 
     RA Capital Management, L.P. 
 200 Berkeley Street   18th Floor 
 Boston, MA 02116   Attn: General Counsel</t>
  </si>
  <si>
    <t xml:space="preserve">Series  C-1:  3,878,449</t>
  </si>
  <si>
    <t xml:space="preserve">BLACKWELL PARTNERS LLC  SERIES A     
 Blackwell Partners LLC  Series A   280 S. Mangum Street 
 Suite 210   Durham, NC 27701 
 Attn: Jannine Lall</t>
  </si>
  <si>
    <t xml:space="preserve">Series  C-1:  469,377</t>
  </si>
  <si>
    <t xml:space="preserve">RA CAPITAL NEXUS FUND, L.P.   By: RA Capital
Nexus Fund GP, LLC       RA Capital Management, L.P. 
 200 Berkeley Street   18th Floor 
 Boston, MA 02116   Attn: General Counsel</t>
  </si>
  <si>
    <t xml:space="preserve">Series  C-1:  1,449,275</t>
  </si>
  <si>
    <t xml:space="preserve">Citadel Multi-Strategy Equities Master Fund Ltd.     
 c/o Citadel Advisors LLC   601 Lexington Avenue 
 New York, New York 10022   Attention: Noah Goldberg and Harry
Greenbaum   CitadelAgreementNotice@citadel.com; 
 noah.goldberg@citadel.com; 
 Harry.Greenbaum@citadel.com</t>
  </si>
  <si>
    <t xml:space="preserve">Series  C-1:  5,797,101</t>
  </si>
  <si>
    <t xml:space="preserve">With copies to:     
 Choate, Hall &amp; Stewart, LLP 
 Two International Place 
 Boston, MA 02100 
 Attention: Brian P. Lenihan and Tobin P. Sullivan 
 blenihan@choate.com; 
 tsullivan@choate.com</t>
  </si>
  <si>
    <t xml:space="preserve">ROCK SPRINGS CAPITAL MASTER FUND LP     
 c/o Rock Springs Capital Management LP   650 South Exeter Street,
Suite 1070   Baltimore, MD 21202   Attn: General Counsel 
 Email: Jill@rockspringscapital.com and 
 ops@rockspringscapital.com</t>
  </si>
  <si>
    <t xml:space="preserve">Series  C-1:  4,347,826</t>
  </si>
  <si>
    <t xml:space="preserve">FOUR PINES MASTER FUND LP     
 c/o Rock Springs Capital Management LP   650 South Exeter Street,
Suite 1070   Baltimore, MD 21202   Attn: General Counsel 
 Email: Jill@rockspringscapital.com and 
 ops@rockspringscapital.com</t>
  </si>
  <si>
    <t xml:space="preserve">Series  C-1:  869,565</t>
  </si>
  <si>
    <t xml:space="preserve">Pfizer Ventures (US) LLC   c/o Pfizer Inc. 
 235 East 42nd Street   New York, NY 10017 
 United States of America   Attention: Denis Patrick 
 Email: Denis.Patrick@pfizer.com     
 with a copy to:   Andrew J. Muratore, Esq. 
 Pfizer Inc.   235 East 42nd Street 
 New York, NY 10017   United States of America 
 Email:andrew.j.muratore@pfizer.com</t>
  </si>
  <si>
    <t xml:space="preserve">Series  C-1:  1,932,368</t>
  </si>
  <si>
    <t xml:space="preserve">Samsara BioCapital, L.P.   628 Middlefield
Road   Palo Alto, CA 94301</t>
  </si>
  <si>
    <t xml:space="preserve">Toray Industries, Inc.   1-1,  Nihonbashi-Muromachi  2-chome 
 Chuo-ku,  Tokyo  103-8666,  Japan 
 Attention: Nobuyuki Kobayashi, General Manager,   Business
Development       With a copy, which shall not constitute notice, to: 
     Douglas Leonard &amp; Garvey P.C. 
 14 South Street   Concord, NH 03301 
 U.S.A.   Attention: John M. Garvey</t>
  </si>
  <si>
    <t xml:space="preserve">Series T: 5,022,601</t>
  </si>
  <si>
    <t xml:space="preserve">Pivotal bioVenture Partners Fund I, L.P. 
 c/o Pivotal bioVenture Partners 
 Address: 501 2nd Street, Suite 200 
 San Francisco, CA 94107 
 Attn: Robert Hopfner 
 Email: rob@pivotalbiovp.com</t>
  </si>
  <si>
    <t xml:space="preserve">Series C-1: 1,180,585 
 Series B: 8,700,190</t>
  </si>
  <si>
    <t xml:space="preserve">NFLS Beta Limited   23F, Nan Fung Tower 
 88 Connaught Road Central   Hong Kong 
 Attn: Xintong Sun   Email: anna.sun@nanfung.com</t>
  </si>
  <si>
    <t xml:space="preserve">Series  C-1:  767,380 
 Series B: 5,655,124</t>
  </si>
  <si>
    <t xml:space="preserve">Novo Holdings A/S   Tuborg Havnevej 19 
 DK 2900 Hellerup   Denmark 
 Attn: Heather Ludvigsen 
 E-mail:   hlud@novo.dk     
 With a copy (which shall not constitute notice) to:   Novo Ventures
(US), Inc.   501 2nd Street, Suite 300   San Francisco, CA
94107   Attn: Peter Moldt; email: pmod@novo.dk   Junie Lim;
email:  jeql@novo.dk</t>
  </si>
  <si>
    <t xml:space="preserve">Series  C-1:  2,951,696 
 Series B: 14,355,314   Series  A-1:  7,674,270</t>
  </si>
  <si>
    <t xml:space="preserve">Vivo Capital Fund VIII, L.P.   C/O: Vivo Capital
LLC   192 Lytton Avenue   Palo Alto, CA 94301 
 Attn: General Counsel 
 E-mail:   legal@vivocapital.com</t>
  </si>
  <si>
    <t xml:space="preserve">Series  C-1:  2,225,459 
 Series B: 7,644,568</t>
  </si>
  <si>
    <t xml:space="preserve">Vivo Capital Surplus Fund VIII, L.P.   C/O: Vivo
Capital LLC   192 Lytton Avenue   Palo Alto, CA 94301 
 Attn: General Counsel 
 E-mail:  legal@vivocapital.com</t>
  </si>
  <si>
    <t xml:space="preserve">Series  C-1:  307,309 
 Series B: 1,055,622</t>
  </si>
  <si>
    <t xml:space="preserve">Vivo PANDA Fund, L.P.   505 Hamilton Avenue,
Suite 207   Palo Alto, CA 94301</t>
  </si>
  <si>
    <t xml:space="preserve">Series B: 3,306,072 
 Series  A-1:  6,608,400</t>
  </si>
  <si>
    <t xml:space="preserve">Money Access Investment Ltd   31/F Jiujiang Road
288   Hongyi Plaza, Shanghai, PRC</t>
  </si>
  <si>
    <t xml:space="preserve">Series  A-1:  213,174</t>
  </si>
  <si>
    <t xml:space="preserve">Newleaf Pacific Limited 
 121 Des Voeux Rd, RM 2201 
 Central, Hong Kong</t>
  </si>
  <si>
    <t xml:space="preserve">Series C-1: 124,930 
 Series B: 509,717   Series A-1: 426,348</t>
  </si>
  <si>
    <t xml:space="preserve">Kam Fung International Limited   c/o Flat F, 43/F
Block 3   Estoril Court, 55 Garden Road, Hong Kong   Attn:
Antony, Kam Chung LEUNG</t>
  </si>
  <si>
    <t xml:space="preserve">Series  C-1:  124,930 
 Series B: 509,717   Series  A-1:  426,348</t>
  </si>
  <si>
    <t xml:space="preserve">The Board of Trustees of the Leland Stanford Junior 
 University (PVF)   Stanford Management Company 
 Attn: Sabrina Liang   635 Knight Way 
 Stanford, CA 94305-7297   Tel:  650-721-1653   E-mail:  direct@smc.stanford.edu</t>
  </si>
  <si>
    <t xml:space="preserve">Series B: 2,958,054 
 Series  A-1:  1,705,393</t>
  </si>
  <si>
    <t xml:space="preserve">Engleman Family Trust</t>
  </si>
  <si>
    <t xml:space="preserve">Series Seed: 405,624</t>
  </si>
  <si>
    <t xml:space="preserve">Chih-Ping Liu and Pamela Jingping Pan Trust 6 
 November 2016   Pamela Jingping Pan</t>
  </si>
  <si>
    <t xml:space="preserve">Series B: 1,640,037 
 Series Seed: 806,873</t>
  </si>
  <si>
    <t xml:space="preserve">Ernest Mario</t>
  </si>
  <si>
    <t xml:space="preserve">Series  C-1:  47,174 
 Series B: 87,001   Series Seed:
270,416</t>
  </si>
  <si>
    <t xml:space="preserve">Eric and Philip Liu Irrevocable Trust Dated May 8, 2013</t>
  </si>
  <si>
    <t xml:space="preserve">Series Seed: 200,000</t>
  </si>
  <si>
    <t xml:space="preserve">Pan, Jingfon Paul</t>
  </si>
  <si>
    <t xml:space="preserve">Series Seed: 50,000</t>
  </si>
  <si>
    <t xml:space="preserve">Pan, Jingxiu Jason</t>
  </si>
  <si>
    <t xml:space="preserve">Series Seed: 100,000</t>
  </si>
  <si>
    <t xml:space="preserve">Sung, Anthony K. L.</t>
  </si>
  <si>
    <t xml:space="preserve">Series Seed: 10,000</t>
  </si>
  <si>
    <t xml:space="preserve">Zhang, Yujie</t>
  </si>
  <si>
    <t xml:space="preserve">2015 E QUITY  I NCENTIVE  P LAN</t>
  </si>
  <si>
    <t xml:space="preserve">Optionee:</t>
  </si>
  <si>
    <t xml:space="preserve">Maximum Number of Shares Subject to this Option (the   Shares ):</t>
  </si>
  <si>
    <t xml:space="preserve">Exercise Price Per Share:</t>
  </si>
  <si>
    <t xml:space="preserve">$                 per share</t>
  </si>
  <si>
    <t xml:space="preserve">Date of Grant:</t>
  </si>
  <si>
    <t xml:space="preserve">Vesting Start Date:</t>
  </si>
  <si>
    <t xml:space="preserve">Exercise Schedule:</t>
  </si>
  <si>
    <t xml:space="preserve">This Option will become exercisable during its term with respect to portions of the Shares in accordance with the Vesting Schedule set forth below.</t>
  </si>
  <si>
    <t xml:space="preserve">Expiration Date:</t>
  </si>
  <si>
    <t xml:space="preserve">The date ten (10) years after the Date of Grant set forth above, subject to earlier expiration in the event of Termination as provided in Section 3 of the Stock Option Agreement.</t>
  </si>
  <si>
    <t xml:space="preserve">Tax Status of Option:</t>
  </si>
  <si>
    <t xml:space="preserve">☐   Incentive Stock Option ( To the fullest extent permitted by the
Code )</t>
  </si>
  <si>
    <t xml:space="preserve">(Check  Only  One Box):</t>
  </si>
  <si>
    <t xml:space="preserve">☐   Nonqualified Stock Option.</t>
  </si>
  <si>
    <t xml:space="preserve">( If  neither  box is checked, this Option is a Nonqualified Stock Option ).</t>
  </si>
  <si>
    <t xml:space="preserve">Execution and Delivery</t>
  </si>
  <si>
    <t xml:space="preserve">Bolt Therapeutics, Inc.</t>
  </si>
  <si>
    <t xml:space="preserve">By /Signature:</t>
  </si>
  <si>
    <t xml:space="preserve">Optionee Signature:</t>
  </si>
  <si>
    <t xml:space="preserve">Typed Name:</t>
  </si>
  <si>
    <t xml:space="preserve">Optionees Name:</t>
  </si>
  <si>
    <t xml:space="preserve">Title:</t>
  </si>
  <si>
    <t xml:space="preserve">NOTE</t>
  </si>
  <si>
    <t xml:space="preserve">Name:</t>
  </si>
  <si>
    <t xml:space="preserve">Social Security Number:</t>
  </si>
  <si>
    <t xml:space="preserve">Address:</t>
  </si>
  <si>
    <t xml:space="preserve">Employee Number:</t>
  </si>
  <si>
    <t xml:space="preserve">O PTION  I NFORMATION</t>
  </si>
  <si>
    <t xml:space="preserve">Grant No.</t>
  </si>
  <si>
    <t xml:space="preserve">Type of Stock Option:</t>
  </si>
  <si>
    <t xml:space="preserve">Option Price per Share:</t>
  </si>
  <si>
    <t xml:space="preserve">$☐</t>
  </si>
  <si>
    <t xml:space="preserve">Nonqualified (NQSO)</t>
  </si>
  <si>
    <t xml:space="preserve">Total number of shares of Common Stock of the Company</t>
  </si>
  <si>
    <t xml:space="preserve">☐</t>
  </si>
  <si>
    <t xml:space="preserve">Incentive (ISO)</t>
  </si>
  <si>
    <t xml:space="preserve">subject to the Option:</t>
  </si>
  <si>
    <t xml:space="preserve">S IGNATURE :</t>
  </si>
  <si>
    <t xml:space="preserve">D ATE :</t>
  </si>
  <si>
    <t xml:space="preserve">Bolt Biotherapeutics, I NC .</t>
  </si>
  <si>
    <t xml:space="preserve">R ANDALL  C. S CHATZMAN , P H .D. 
 Chief Executive Officer</t>
  </si>
  <si>
    <t xml:space="preserve">INDEMNITEE</t>
  </si>
  <si>
    <t xml:space="preserve">Signature of Indemnitee</t>
  </si>
  <si>
    <t xml:space="preserve">Print or Type Name of Indemnitee</t>
  </si>
  <si>
    <t xml:space="preserve">Net Issue Exercise.</t>
  </si>
  <si>
    <t xml:space="preserve">Y (A  B)</t>
  </si>
  <si>
    <t xml:space="preserve">A</t>
  </si>
  <si>
    <t xml:space="preserve">The number of Shares to be issued to the Holder</t>
  </si>
  <si>
    <t xml:space="preserve">Y</t>
  </si>
  <si>
    <t xml:space="preserve">The number of Shares purchasable under this Warrant or, if only a portion of the Warrant is being exercised, the portion of the Warrant being canceled (at the date of such calculation)</t>
  </si>
  <si>
    <t xml:space="preserve">The fair market value of one Share (at the date of such calculation)</t>
  </si>
  <si>
    <t xml:space="preserve">B</t>
  </si>
  <si>
    <t xml:space="preserve">The Exercise Price (as adjusted to the date of such calculation)</t>
  </si>
  <si>
    <t xml:space="preserve">Number of shares:</t>
  </si>
  <si>
    <t xml:space="preserve">Type of security:</t>
  </si>
  <si>
    <t xml:space="preserve">A cash payment, and tenders herewith payment of the purchase price for such shares in full, together with all applicable transfer taxes, if any.</t>
  </si>
  <si>
    <t xml:space="preserve">The net issue exercise provisions of Section 2(b) of the attached warrant.</t>
  </si>
  <si>
    <t xml:space="preserve">The undersigned</t>
  </si>
  <si>
    <t xml:space="preserve">OtherName:</t>
  </si>
  <si>
    <t xml:space="preserve">Not applicable</t>
  </si>
  <si>
    <t xml:space="preserve">(Print name of the warrant holder)</t>
  </si>
  <si>
    <t xml:space="preserve">(Signature)</t>
  </si>
  <si>
    <t xml:space="preserve">(Name and title of signatory, if applicable)</t>
  </si>
  <si>
    <t xml:space="preserve">(Date)</t>
  </si>
  <si>
    <t xml:space="preserve">(Fax number)</t>
  </si>
  <si>
    <t xml:space="preserve">(Email address)</t>
  </si>
  <si>
    <t xml:space="preserve">COMPANY:</t>
  </si>
  <si>
    <t xml:space="preserve">BOLT BIOTHERAPEUTICS, INC.</t>
  </si>
  <si>
    <t xml:space="preserve">SECURITIES:</t>
  </si>
  <si>
    <t xml:space="preserve">THE WARRANT ISSUED ON JULY 26, 2018 (THE  WARRANT ) AND THE SECURITIES ISSUED OR ISSUABLE UPON EXERCISE THEREOF</t>
  </si>
  <si>
    <t xml:space="preserve">Disqualification.</t>
  </si>
  <si>
    <t xml:space="preserve">INVESTOR</t>
  </si>
  <si>
    <t xml:space="preserve">(Print name of the investor)</t>
  </si>
  <si>
    <t xml:space="preserve">(Street address)</t>
  </si>
  <si>
    <t xml:space="preserve">(City, state and ZIP)</t>
  </si>
  <si>
    <t xml:space="preserve">ASSIGNMENT FORM</t>
  </si>
  <si>
    <t xml:space="preserve">ASSIGNOR:</t>
  </si>
  <si>
    <t xml:space="preserve">WARRANT:</t>
  </si>
  <si>
    <t xml:space="preserve">THE WARRANT TO PURCHASE SHARES OF COMMON STOCK ISSUED ON JULY 26, 2018 (THE  WARRANT )</t>
  </si>
  <si>
    <t xml:space="preserve">Name of Assignee:</t>
  </si>
  <si>
    <t xml:space="preserve">Address of Assignee:</t>
  </si>
  <si>
    <t xml:space="preserve">ASSIGNOR</t>
  </si>
  <si>
    <t xml:space="preserve">ASSIGNEE</t>
  </si>
  <si>
    <t xml:space="preserve">(Print name of Assignor)</t>
  </si>
  <si>
    <t xml:space="preserve">(Print name of Assignee)</t>
  </si>
  <si>
    <t xml:space="preserve">(Signature of Assignor)</t>
  </si>
  <si>
    <t xml:space="preserve">(Signature of Assignee)</t>
  </si>
  <si>
    <t xml:space="preserve">(Print name of signatory, if applicable)</t>
  </si>
  <si>
    <t xml:space="preserve">(Print title of signatory, if applicable)</t>
  </si>
  <si>
    <t xml:space="preserve">[S IGNATURE  P AGE  F OLLOWS ]</t>
  </si>
  <si>
    <t xml:space="preserve">V ERY   TRULY   YOURS ,</t>
  </si>
  <si>
    <t xml:space="preserve">/s/ Peter Moldt</t>
  </si>
  <si>
    <t xml:space="preserve">Peter Moldt</t>
  </si>
  <si>
    <t xml:space="preserve">Chairman of the Board of Directors</t>
  </si>
  <si>
    <t xml:space="preserve">/s/ Randall C. Schatzman</t>
  </si>
  <si>
    <t xml:space="preserve">Date signed:</t>
  </si>
  <si>
    <t xml:space="preserve">June 10, 2019</t>
  </si>
  <si>
    <t xml:space="preserve">Randall C. Schatzman</t>
  </si>
  <si>
    <t xml:space="preserve">Exhibit 10.11</t>
  </si>
  <si>
    <t xml:space="preserve">Randall C. Schatzman, Ph.D. 
 Chief Executive Officer and Board Director 
 Bolt Biotherapeutics</t>
  </si>
  <si>
    <t xml:space="preserve">Company</t>
  </si>
  <si>
    <t xml:space="preserve">Chief Financial Officer</t>
  </si>
  <si>
    <t xml:space="preserve">Supervisor:</t>
  </si>
  <si>
    <t xml:space="preserve">Offer Expiration:</t>
  </si>
  <si>
    <t xml:space="preserve">This offer expires on May 8, 2020</t>
  </si>
  <si>
    <t xml:space="preserve">Annual salary:</t>
  </si>
  <si>
    <t xml:space="preserve">Three hundred sixty thousand dollars ($360,000).</t>
  </si>
  <si>
    <t xml:space="preserve">Pay Frequency:</t>
  </si>
  <si>
    <t xml:space="preserve">You will be paid semi-monthly in accordance with the Companys normal payroll procedures.</t>
  </si>
  <si>
    <t xml:space="preserve">Target Bonus:</t>
  </si>
  <si>
    <t xml:space="preserve">You will be eligible to receive an annual target bonus of thirty-five percent (35%) of your effective base salary on a calendar year basis  (pro-rated  for a partial year based upon your actual
start date with Bolt). The actual amount of your annual bonus will be comprised of two components: i) your individual performance; ii) the Companys overall performance.</t>
  </si>
  <si>
    <t xml:space="preserve">Bonus terms:</t>
  </si>
  <si>
    <t xml:space="preserve">You must be employed at the time of payment of any such bonus except in the event of termination without Cause or voluntary resignation for Good Reason.</t>
  </si>
  <si>
    <t xml:space="preserve">Stock options:</t>
  </si>
  <si>
    <t xml:space="preserve">Subject to board approval, the Company will grant you an option to purchase one million one hundred fifty-five thousand (1,155,000) shares of the Companys Common Stock at a price per share equal to the fair market value per
share of the Common Stock on the date of grant, as determined by the Companys Board of Directors. This grant will be presented to the Board for approval at the first meeting of the Companys Board of Directors following your start date.
This option grant shall be subject to the terms and conditions of the Companys 2015 Equity Incentive Plan and Stock Option Agreement, including vesting requirements. No right to any stock is earned or accrued until such time that vesting
occurs, nor does the grant confer any right to continue vesting or employment. You will be eligible for early exercise of any portion of your option grant.</t>
  </si>
  <si>
    <t xml:space="preserve">Severance</t>
  </si>
  <si>
    <t xml:space="preserve">In the event of termination without cause or voluntary resignation for Good Reason (Covered Termination), the Company will
provide you with nine (9) months of salary to be paid in a lump sum, nine (9) months of COBRA reimbursement, and a pro-rated bonus.     
 Good  Reason  is defined as: material breach of the terms and conditions of this offer letter, change in
reporting line to anyone other than the Chief Executive Officer or in the absence of a CEO another acting head official of the Company, material reduction of authority, duties, or responsibilities or change in title reflective of such reduction
(meaning the assignment to the executive of any duties, the reduction of the executives duties or the removal of the executive from his or her position and responsibilities, either of which results in a material diminution of
executives authority, duties or responsibilities with the Company as in effect immediately prior to such change), provided that a material reduction solely because Bolt is acquired by a larger entity (for example, if a CFO of Bolt remains CFO
following a change in control but is not made the CFO of the acquiring corporation) will not constitute Good Reason, provided that in the event the Company is acquired by a larger organization, executives level of duties and responsibilities
with respect to the business of the Company which may be at a subsidiary level or divisional unit of a larger combined company, remains substantially similar as prior to such acquisition. Material reduction (at least 5% or more) of your gross Annual
Salary, unless pursuant to a salary reduction program applicable to the Companys senior management team; or change in worksite of more than 50 miles (as applicable). Executives resignation will not be deemed to be for Good
Reason unless Executive has first provided the Company with written notice of the acts or omissions constituting the grounds for Good Reason within ninety (90) days of the initial existence of the grounds for Good
Reason and a reasonable cure period of not less than thirty (30) days following the date the Company receives such notice, and such condition has not been cured during such period.</t>
  </si>
  <si>
    <t xml:space="preserve">Double Trigger Accelerated Vesting</t>
  </si>
  <si>
    <t xml:space="preserve">At the time Bolt establishes an Executive Severance Program, in the event of a Change of Control or a Covered Termination, the vesting of Executives then-outstanding unvested Stock Awards shall be accelerated in accordance
with the Executive Severance Program.</t>
  </si>
  <si>
    <t xml:space="preserve">Vacation:</t>
  </si>
  <si>
    <t xml:space="preserve">Four weeks accrued on an annual basis.</t>
  </si>
  <si>
    <t xml:space="preserve">FCRA</t>
  </si>
  <si>
    <t xml:space="preserve">/s/ Randall C. Schatzman, Ph.D.</t>
  </si>
  <si>
    <t xml:space="preserve">Signature:</t>
  </si>
  <si>
    <t xml:space="preserve">/s/ William Quinn</t>
  </si>
  <si>
    <t xml:space="preserve">Printed Name:</t>
  </si>
  <si>
    <t xml:space="preserve">William Quinn</t>
  </si>
  <si>
    <t xml:space="preserve">Date:</t>
  </si>
  <si>
    <t xml:space="preserve">4/23/2020</t>
  </si>
  <si>
    <t xml:space="preserve">Bolt Biotherapeutics INC</t>
  </si>
  <si>
    <t xml:space="preserve">TYPE OF BUSINESS:</t>
  </si>
  <si>
    <t xml:space="preserve">CONTACT:</t>
  </si>
  <si>
    <t xml:space="preserve">CRAs, creditors and others not listed below</t>
  </si>
  <si>
    <t xml:space="preserve">Federal Trade Commission: Consumer Response Center  FCRA Washington, DC 2058</t>
  </si>
  <si>
    <t xml:space="preserve">1-877-382-4357 (Toll-Free)</t>
  </si>
  <si>
    <t xml:space="preserve">National banks, federal branches/agencies of foreign banks (word National or initials N.A. appear in or after banks name)</t>
  </si>
  <si>
    <t xml:space="preserve">Office of the Comptroller of the Currency 
 Compliance Management, Mail Stop  6-6 
 Washington, DC 20219</t>
  </si>
  <si>
    <t xml:space="preserve">800-613-6743</t>
  </si>
  <si>
    <t xml:space="preserve">Federal Reserve System member banks (except national banks, and federal branches/agencies of foreign banks)</t>
  </si>
  <si>
    <t xml:space="preserve">Federal Reserve Board: Division of Consumer &amp; Community Affairs 
 Washington, DC 20551</t>
  </si>
  <si>
    <t xml:space="preserve">202-452-3693</t>
  </si>
  <si>
    <t xml:space="preserve">Savings associations and federally chartered savings banks (word Federal or initials F.S.B. appear in federal institutions name)</t>
  </si>
  <si>
    <t xml:space="preserve">Office of Thrift Supervision: Consumer Complaints 
 Washington, DC 20552</t>
  </si>
  <si>
    <t xml:space="preserve">800-842-6929</t>
  </si>
  <si>
    <t xml:space="preserve">Federal credit unions (words Federal Credit Union appear in institutions name)</t>
  </si>
  <si>
    <t xml:space="preserve">National Credit Union Administration 1775 Duke Street, Alexandria, VA 22314</t>
  </si>
  <si>
    <t xml:space="preserve">703-519-4600</t>
  </si>
  <si>
    <t xml:space="preserve">State-chartered banks that are not members of the Federal Reserve System</t>
  </si>
  <si>
    <t xml:space="preserve">Federal Deposit Insurance Corporation   Consumer
Response Center, 2345 Grand Avenue, Suite 100   Kansas City, MO 64108-2638</t>
  </si>
  <si>
    <t xml:space="preserve">877-275-3342</t>
  </si>
  <si>
    <t xml:space="preserve">Air, surface, or rail common carriers regulated by former Civil Aeronautics Board or Interstate Commerce Commission</t>
  </si>
  <si>
    <t xml:space="preserve">Department of Transportation, Office of Financial Management 
 Washington, DC 20590</t>
  </si>
  <si>
    <t xml:space="preserve">202-366-1306</t>
  </si>
  <si>
    <t xml:space="preserve">Activities subject to the Packers and Stockyards Act, 1921</t>
  </si>
  <si>
    <t xml:space="preserve">Department of Agriculture: Office of Deputy Administrator  GIPSA Washington, DC 20250</t>
  </si>
  <si>
    <t xml:space="preserve">202-720-7051</t>
  </si>
  <si>
    <t xml:space="preserve">Federal Trade Commission: Consumer Response Center - FCRA 
 Washington, DC 20580
     1-877-382-4357  (Toll-Free)</t>
  </si>
  <si>
    <t xml:space="preserve">National banks, federal branches/agencies of foreign banks 
 (word National or initials N.A. appear in or after banks 
 name)</t>
  </si>
  <si>
    <t xml:space="preserve">Office of the Comptroller of the Currency 
 Compliance Management, Mail Stop  6-6 
 Washington, DC 20219
    800-613-6743</t>
  </si>
  <si>
    <t xml:space="preserve">Federal Reserve System member banks (except national 
 banks, and federal branches/agencies of foreign banks)</t>
  </si>
  <si>
    <t xml:space="preserve">Federal Reserve Board: Division of Consumer &amp; Community Affairs 
 Washington, DC 20551
    202-452-3693</t>
  </si>
  <si>
    <t xml:space="preserve">Savings associations and federally chartered savings banks 
 (word Federal or initials F.S.B. appear in federal 
 institutions name)</t>
  </si>
  <si>
    <t xml:space="preserve">Office of Thrift Supervision: Consumer Complaints 
 Washington, DC 20552
    800-842-6929</t>
  </si>
  <si>
    <t xml:space="preserve">Federal credit unions (words Federal Credit Union appear in 
 institutions name)</t>
  </si>
  <si>
    <t xml:space="preserve">National Credit Union Administration   1775 Duke
Street, Alexandria, VA 22314          703-519-4600</t>
  </si>
  <si>
    <t xml:space="preserve">State-chartered banks that are not members of the Federal 
 Reserve System</t>
  </si>
  <si>
    <t xml:space="preserve">Federal Deposit Insurance Corporation   Consumer
Response Center, 2345 Grand Avenue, Suite 100   Kansas City, MO 64108-2638
877-275-3342</t>
  </si>
  <si>
    <t xml:space="preserve">Air, surface, or rail common carriers regulated by former Civil 
 Aeronautics Board or Interstate Commerce Commission</t>
  </si>
  <si>
    <t xml:space="preserve">Department of Transportation, Office of Financial Management 
 Washington, DC 20590
        202-366-1306</t>
  </si>
  <si>
    <t xml:space="preserve">Department of Agriculture: Office of Deputy Administrator - GIPSA 
 Washington, DC 20250
        202-720-7051</t>
  </si>
  <si>
    <t xml:space="preserve">Milestones</t>
  </si>
  <si>
    <t xml:space="preserve">Sincerely</t>
  </si>
  <si>
    <t xml:space="preserve">/s/ Reiner Laus</t>
  </si>
  <si>
    <t xml:space="preserve">Reiner Laus, MD</t>
  </si>
  <si>
    <t xml:space="preserve">President and Chief Executive Officer</t>
  </si>
  <si>
    <t xml:space="preserve">27 Oct 2016</t>
  </si>
  <si>
    <t xml:space="preserve">Protected Activity</t>
  </si>
  <si>
    <t xml:space="preserve">Date: 27 Oct 2016</t>
  </si>
  <si>
    <t xml:space="preserve">/s/ Grant Yonehiro</t>
  </si>
  <si>
    <t xml:space="preserve">Signature</t>
  </si>
  <si>
    <t xml:space="preserve">Name of Employee (typed or printed)</t>
  </si>
  <si>
    <t xml:space="preserve">Section</t>
  </si>
  <si>
    <t xml:space="preserve">Address for Notifications:</t>
  </si>
  <si>
    <t xml:space="preserve">Sincerely,</t>
  </si>
  <si>
    <t xml:space="preserve">Bolt Biotherapeutics, Inc.</t>
  </si>
  <si>
    <t xml:space="preserve">Chairman of the Board &amp; CEO</t>
  </si>
  <si>
    <t xml:space="preserve">Agreed to and accepted:</t>
  </si>
  <si>
    <t xml:space="preserve">Date: January 26, 2017</t>
  </si>
  <si>
    <t xml:space="preserve">Exhibit 10.16</t>
  </si>
  <si>
    <t xml:space="preserve">ARTICLE ONE</t>
  </si>
  <si>
    <t xml:space="preserve">BASIC LEASE PROVISIONS</t>
  </si>
  <si>
    <t xml:space="preserve">ENUMERATION OF EXHIBITS &amp; RIDER(S)</t>
  </si>
  <si>
    <t xml:space="preserve">ARTICLE TWO</t>
  </si>
  <si>
    <t xml:space="preserve">PREMISES, TERM, FAILURE TO GIVE POSSESSION, COMMON AREAS AND PARKING</t>
  </si>
  <si>
    <t xml:space="preserve">LEASE OF PREMISES</t>
  </si>
  <si>
    <t xml:space="preserve">TERM (See Rider 2)</t>
  </si>
  <si>
    <t xml:space="preserve">FAILURE TO GIVE POSSESSION (See Rider 2)</t>
  </si>
  <si>
    <t xml:space="preserve">AREA OF PREMISES</t>
  </si>
  <si>
    <t xml:space="preserve">CONDITION OF PREMISES (See Rider 2 and Workletter)</t>
  </si>
  <si>
    <t xml:space="preserve">COMMON AREAS &amp; PARKING</t>
  </si>
  <si>
    <t xml:space="preserve">ARTICLE THREE</t>
  </si>
  <si>
    <t xml:space="preserve">RENT</t>
  </si>
  <si>
    <t xml:space="preserve">ARTICLE FOUR</t>
  </si>
  <si>
    <t xml:space="preserve">OPERATING EXPENSES, RENT ADJUSTMENTS AND PAYMENTS</t>
  </si>
  <si>
    <t xml:space="preserve">TENANTS SHARE OF OPERATING EXPENSES</t>
  </si>
  <si>
    <t xml:space="preserve">RENT ADJUSTMENTS</t>
  </si>
  <si>
    <t xml:space="preserve">STATEMENT OF LANDLORD</t>
  </si>
  <si>
    <t xml:space="preserve">BOOKS AND RECORDS</t>
  </si>
  <si>
    <t xml:space="preserve">TENANT OR LEASE SPECIFIC TAXES</t>
  </si>
  <si>
    <t xml:space="preserve">ARTICLE FIVE</t>
  </si>
  <si>
    <t xml:space="preserve">SECURITY</t>
  </si>
  <si>
    <t xml:space="preserve">ARTICLE SIX</t>
  </si>
  <si>
    <t xml:space="preserve">UTILITIES &amp; SERVICES</t>
  </si>
  <si>
    <t xml:space="preserve">LANDLORDS GENERAL SERVICES</t>
  </si>
  <si>
    <t xml:space="preserve">TENANT TO OBTAIN &amp; PAY DIRECTLY</t>
  </si>
  <si>
    <t xml:space="preserve">TELEPHONE SERVICES</t>
  </si>
  <si>
    <t xml:space="preserve">FAILURE OR INTERRUPTION OF UTILITY OR SERVICE</t>
  </si>
  <si>
    <t xml:space="preserve">CHOICE OF SERVICE PROVIDER</t>
  </si>
  <si>
    <t xml:space="preserve">SIGNAGE</t>
  </si>
  <si>
    <t xml:space="preserve">ARTICLE SEVEN</t>
  </si>
  <si>
    <t xml:space="preserve">POSSESSION, USE AND CONDITION OF PREMISES</t>
  </si>
  <si>
    <t xml:space="preserve">POSSESSION AND USE OF PREMISES</t>
  </si>
  <si>
    <t xml:space="preserve">HAZARDOUS MATERIAL</t>
  </si>
  <si>
    <t xml:space="preserve">LANDLORD ACCESS TO PREMISES; APPROVALS</t>
  </si>
  <si>
    <t xml:space="preserve">QUIET ENJOYMENT</t>
  </si>
  <si>
    <t xml:space="preserve">ARTICLE EIGHT</t>
  </si>
  <si>
    <t xml:space="preserve">MAINTENANCE</t>
  </si>
  <si>
    <t xml:space="preserve">LANDLORDS MAINTENANCE</t>
  </si>
  <si>
    <t xml:space="preserve">TENANTS MAINTENANGE</t>
  </si>
  <si>
    <t xml:space="preserve">ARTICLE NINE</t>
  </si>
  <si>
    <t xml:space="preserve">ALTERATIONS AND IMPROVEMENTS</t>
  </si>
  <si>
    <t xml:space="preserve">TENANT ALTERATIONS</t>
  </si>
  <si>
    <t xml:space="preserve">LIENS</t>
  </si>
  <si>
    <t xml:space="preserve">ARTICLE TEN</t>
  </si>
  <si>
    <t xml:space="preserve">ASSIGNMENT AND SUBLETTING</t>
  </si>
  <si>
    <t xml:space="preserve">RECAPTURE</t>
  </si>
  <si>
    <t xml:space="preserve">EXCESS RENT</t>
  </si>
  <si>
    <t xml:space="preserve">TENANT LIABILITY</t>
  </si>
  <si>
    <t xml:space="preserve">ASSUMPTION AND ATTORNMENT</t>
  </si>
  <si>
    <t xml:space="preserve">ARTICLE ELEVEN</t>
  </si>
  <si>
    <t xml:space="preserve">DEFAULT AND REMEDIES</t>
  </si>
  <si>
    <t xml:space="preserve">EVENTS OF DEFAULT</t>
  </si>
  <si>
    <t xml:space="preserve">LANDLORDS REMEDIES</t>
  </si>
  <si>
    <t xml:space="preserve">ATTORNEYS FEES</t>
  </si>
  <si>
    <t xml:space="preserve">BANKRUPTCY</t>
  </si>
  <si>
    <t xml:space="preserve">LANDLORDS DEFAULT</t>
  </si>
  <si>
    <t xml:space="preserve">ARTICLE TWELVE</t>
  </si>
  <si>
    <t xml:space="preserve">SURRENDER OF PREMISES</t>
  </si>
  <si>
    <t xml:space="preserve">IN GENERAL</t>
  </si>
  <si>
    <t xml:space="preserve">LANDLORDS RIGHTS</t>
  </si>
  <si>
    <t xml:space="preserve">ARTICLE THIRTEEN</t>
  </si>
  <si>
    <t xml:space="preserve">HOLDING OVER</t>
  </si>
  <si>
    <t xml:space="preserve">ARTICLE FOURTEEN</t>
  </si>
  <si>
    <t xml:space="preserve">DAMAGE BY FIRE OR OTHER CASUALTY</t>
  </si>
  <si>
    <t xml:space="preserve">SUBSTANTIAL UNTENANTABILITY</t>
  </si>
  <si>
    <t xml:space="preserve">INSUBSTANTIAL UNTENANTABILITY</t>
  </si>
  <si>
    <t xml:space="preserve">RENT ABATEMENT</t>
  </si>
  <si>
    <t xml:space="preserve">WAIVER OF STATUTO REMEDIES</t>
  </si>
  <si>
    <t xml:space="preserve">ARTICLE FIFTEEN</t>
  </si>
  <si>
    <t xml:space="preserve">EMINENT DOMAIN</t>
  </si>
  <si>
    <t xml:space="preserve">TAKING OF WHOLE OR SUBSTANTIAL PART</t>
  </si>
  <si>
    <t xml:space="preserve">TAKING OF PART</t>
  </si>
  <si>
    <t xml:space="preserve">COMPENSATION</t>
  </si>
  <si>
    <t xml:space="preserve">ARTICLE SIXTEEN</t>
  </si>
  <si>
    <t xml:space="preserve">INSURANCE</t>
  </si>
  <si>
    <t xml:space="preserve">TENANTS INSURANCE</t>
  </si>
  <si>
    <t xml:space="preserve">FORM OF POLICIES</t>
  </si>
  <si>
    <t xml:space="preserve">LANDLORDS INSURANCE</t>
  </si>
  <si>
    <t xml:space="preserve">WAIVER OF SUBROGATION</t>
  </si>
  <si>
    <t xml:space="preserve">NOTICE OF CASUALTY</t>
  </si>
  <si>
    <t xml:space="preserve">ARTICLE SEVENTEEN</t>
  </si>
  <si>
    <t xml:space="preserve">WAIVER OF CLAIMS AND INDEMNITY</t>
  </si>
  <si>
    <t xml:space="preserve">WAIVER OF CLAIMS</t>
  </si>
  <si>
    <t xml:space="preserve">INDEMNITY BY TENANT</t>
  </si>
  <si>
    <t xml:space="preserve">WAIVER OF CONSEQUENTIAL DAMAGES</t>
  </si>
  <si>
    <t xml:space="preserve">ARTICLE EIGHTEEN</t>
  </si>
  <si>
    <t xml:space="preserve">RULES AND REGULATIONS</t>
  </si>
  <si>
    <t xml:space="preserve">RULES</t>
  </si>
  <si>
    <t xml:space="preserve">ENFORCEMENT</t>
  </si>
  <si>
    <t xml:space="preserve">ARTICLE NINETEEN</t>
  </si>
  <si>
    <t xml:space="preserve">LANDLORDS RESERVED RIGHTS</t>
  </si>
  <si>
    <t xml:space="preserve">ARTICLE TWENTY</t>
  </si>
  <si>
    <t xml:space="preserve">ESTOPPEL CERTIFICATE</t>
  </si>
  <si>
    <t xml:space="preserve">ARTICLE  TWENTY-ONE</t>
  </si>
  <si>
    <t xml:space="preserve">INTENTIONALLY OMITTED</t>
  </si>
  <si>
    <t xml:space="preserve">ARTICLE  TWENTY-TWO</t>
  </si>
  <si>
    <t xml:space="preserve">REAL ESTATE BROKERS</t>
  </si>
  <si>
    <t xml:space="preserve">ARTICLE TWENTY-THREE</t>
  </si>
  <si>
    <t xml:space="preserve">MORTGAGEE PROTECTION</t>
  </si>
  <si>
    <t xml:space="preserve">SUBORDINATION AND ATTORNMENT</t>
  </si>
  <si>
    <t xml:space="preserve">ARTICLE TWENTY-FOUR</t>
  </si>
  <si>
    <t xml:space="preserve">NOTICES</t>
  </si>
  <si>
    <t xml:space="preserve">ARTICLE TWENTY-FIVE</t>
  </si>
  <si>
    <t xml:space="preserve">EXERCISE FACILITY</t>
  </si>
  <si>
    <t xml:space="preserve">ARTICLE  TWENTY-SIX</t>
  </si>
  <si>
    <t xml:space="preserve">OFAC</t>
  </si>
  <si>
    <t xml:space="preserve">ARTICLE TWENTY-SEVEN</t>
  </si>
  <si>
    <t xml:space="preserve">LATE CHARGES</t>
  </si>
  <si>
    <t xml:space="preserve">NO JURY TRIAL; VENUE; JURISDICTION</t>
  </si>
  <si>
    <t xml:space="preserve">DEFAULT UNDER OTHER LEA SE</t>
  </si>
  <si>
    <t xml:space="preserve">OPTION</t>
  </si>
  <si>
    <t xml:space="preserve">TENANT AUTHORITY</t>
  </si>
  <si>
    <t xml:space="preserve">ENTIRE AGREEMENT</t>
  </si>
  <si>
    <t xml:space="preserve">MODIFICATION OF LEA E FOR BENEFIT OF MORTGAGEE</t>
  </si>
  <si>
    <t xml:space="preserve">EXCULPATION</t>
  </si>
  <si>
    <t xml:space="preserve">ACCORD AND SATISFACTION</t>
  </si>
  <si>
    <t xml:space="preserve">LANDLORDS OBLIGATIONS ON SALE OF BUILDING</t>
  </si>
  <si>
    <t xml:space="preserve">BINDING EFFECT</t>
  </si>
  <si>
    <t xml:space="preserve">CAPTIONS</t>
  </si>
  <si>
    <t xml:space="preserve">TIME; APPLICABLE LAW; CONSTRUCTION</t>
  </si>
  <si>
    <t xml:space="preserve">ABANDONMENT</t>
  </si>
  <si>
    <t xml:space="preserve">LANDLORDS RIGHT TO PERFORM TENANTS DUTIES</t>
  </si>
  <si>
    <t xml:space="preserve">SECURITY SYSTEM</t>
  </si>
  <si>
    <t xml:space="preserve">NO LIGHT, AIR OR VIEW EASEMENTS</t>
  </si>
  <si>
    <t xml:space="preserve">RECORDATION</t>
  </si>
  <si>
    <t xml:space="preserve">SURVIVAL</t>
  </si>
  <si>
    <t xml:space="preserve">EXHIBITS OR RIDERS</t>
  </si>
  <si>
    <t xml:space="preserve">DISCLOSURE REGARDING CERTIFIED ACCESS SPECIALIST</t>
  </si>
  <si>
    <t xml:space="preserve">ELECTRICAL USAGE INFORMATION</t>
  </si>
  <si>
    <t xml:space="preserve">Period from/to</t>
  </si>
  <si>
    <t xml:space="preserve">Monthly</t>
  </si>
  <si>
    <t xml:space="preserve">Monthly 
 Rate/SF of 
 Rentable 
 Area</t>
  </si>
  <si>
    <t xml:space="preserve">Month 1  Month 12</t>
  </si>
  <si>
    <t xml:space="preserve">Month 13  Month 24</t>
  </si>
  <si>
    <t xml:space="preserve">Month 25  Month 36</t>
  </si>
  <si>
    <t xml:space="preserve">Month 37  Month 48</t>
  </si>
  <si>
    <t xml:space="preserve">Month 49  Month 60</t>
  </si>
  <si>
    <t xml:space="preserve">Month 61  Month 62</t>
  </si>
  <si>
    <t xml:space="preserve">TENANT CHEMICAL INVENTORY MetLife Real Estate Investments -Attn: Regional Architect</t>
  </si>
  <si>
    <t xml:space="preserve">Seaport Centre - Redwood City CA</t>
  </si>
  <si>
    <t xml:space="preserve">425 Market St., #1050, San Francisco, CA 94105 (415)  536-1074  Fax:  536-1098</t>
  </si>
  <si>
    <t xml:space="preserve">Rev 5/24/07</t>
  </si>
  <si>
    <t xml:space="preserve">Tenant/Company Name : Bolt Biotherapeutics, Inc .</t>
  </si>
  <si>
    <t xml:space="preserve">Address:  640 Galveston Drive, Redwood City,
CA</t>
  </si>
  <si>
    <t xml:space="preserve">Contact Name:  Grant
Yonehiro</t>
  </si>
  <si>
    <t xml:space="preserve">Telephone:  main #:  650-665-9295  /
Grant Yonehiro #:  650-283-4843</t>
  </si>
  <si>
    <t xml:space="preserve">Seaport Centre - Redwood City CA</t>
  </si>
  <si>
    <t xml:space="preserve">425 Market St., #1050, San Francisco , CA 94105 (415) 536-1074 Fax: 536-1098</t>
  </si>
  <si>
    <t xml:space="preserve">3-aminobenzonitrile</t>
  </si>
  <si>
    <t xml:space="preserve">solid</t>
  </si>
  <si>
    <t xml:space="preserve">25 g</t>
  </si>
  <si>
    <t xml:space="preserve">Arts Bench</t>
  </si>
  <si>
    <t xml:space="preserve">Ammonium cerium nitrate</t>
  </si>
  <si>
    <t xml:space="preserve">50 g</t>
  </si>
  <si>
    <t xml:space="preserve">Ald  -PEG4-t-butyl  ester</t>
  </si>
  <si>
    <t xml:space="preserve">Ald-PEG4-t-butyl  ester</t>
  </si>
  <si>
    <t xml:space="preserve">liquid</t>
  </si>
  <si>
    <t xml:space="preserve">250 mg</t>
  </si>
  <si>
    <t xml:space="preserve">Ammonium chloride</t>
  </si>
  <si>
    <t xml:space="preserve">500 g</t>
  </si>
  <si>
    <t xml:space="preserve">Acetic Anhydride</t>
  </si>
  <si>
    <t xml:space="preserve">100 mL</t>
  </si>
  <si>
    <t xml:space="preserve">Arts Corrosive Cabinet</t>
  </si>
  <si>
    <t xml:space="preserve">Acetonitrile</t>
  </si>
  <si>
    <t xml:space="preserve">4 L</t>
  </si>
  <si>
    <t xml:space="preserve">12 L</t>
  </si>
  <si>
    <t xml:space="preserve">Daves, Arts Flammable Cabinet</t>
  </si>
  <si>
    <t xml:space="preserve">L-Arginine</t>
  </si>
  <si>
    <t xml:space="preserve">100 g</t>
  </si>
  <si>
    <t xml:space="preserve">Steves Bench</t>
  </si>
  <si>
    <t xml:space="preserve">Acetone</t>
  </si>
  <si>
    <t xml:space="preserve">4000mL</t>
  </si>
  <si>
    <t xml:space="preserve">general chemical cabinet</t>
  </si>
  <si>
    <t xml:space="preserve">acetonitrile</t>
  </si>
  <si>
    <t xml:space="preserve">ACETONYLACTONE</t>
  </si>
  <si>
    <t xml:space="preserve">ACETONYLACETONE</t>
  </si>
  <si>
    <t xml:space="preserve">25mL</t>
  </si>
  <si>
    <t xml:space="preserve">ACETYL CHLORIDE</t>
  </si>
  <si>
    <t xml:space="preserve">500g</t>
  </si>
  <si>
    <t xml:space="preserve">Acetylacetaldehyde, dimethyl 90+%</t>
  </si>
  <si>
    <t xml:space="preserve">100mL</t>
  </si>
  <si>
    <t xml:space="preserve">ACRYLONITRILE</t>
  </si>
  <si>
    <t xml:space="preserve">10mL</t>
  </si>
  <si>
    <t xml:space="preserve">AD-MIX-ALPHA</t>
  </si>
  <si>
    <t xml:space="preserve">10g</t>
  </si>
  <si>
    <t xml:space="preserve">Adenosine</t>
  </si>
  <si>
    <t xml:space="preserve">5g</t>
  </si>
  <si>
    <t xml:space="preserve">Alcohol, reagent, 70% v/v, 4 liter</t>
  </si>
  <si>
    <t xml:space="preserve">ALLYL BROMIDE</t>
  </si>
  <si>
    <t xml:space="preserve">100g</t>
  </si>
  <si>
    <t xml:space="preserve">ALUMINA TYPE  WB-5</t>
  </si>
  <si>
    <t xml:space="preserve">250g</t>
  </si>
  <si>
    <t xml:space="preserve">ALUMINUM CHLORIDE</t>
  </si>
  <si>
    <t xml:space="preserve">Solid</t>
  </si>
  <si>
    <t xml:space="preserve">Aluminum chloride anhydrous, sublimed, =98%</t>
  </si>
  <si>
    <t xml:space="preserve">AMBERLITE  IR-120H  ION EXCHANGE RESIN</t>
  </si>
  <si>
    <t xml:space="preserve">AMBERLITE  IRA-400  (Cl) ION EXCHANGE RESIN</t>
  </si>
  <si>
    <t xml:space="preserve">Aminoguanidine bicarbonate</t>
  </si>
  <si>
    <t xml:space="preserve">Ammonium acetate</t>
  </si>
  <si>
    <t xml:space="preserve">50g</t>
  </si>
  <si>
    <t xml:space="preserve">Ammonium bicarbonate</t>
  </si>
  <si>
    <t xml:space="preserve">Ammonium cerium(IV) nitrate</t>
  </si>
  <si>
    <t xml:space="preserve">Ammonium formate</t>
  </si>
  <si>
    <t xml:space="preserve">AMMONIUM FORMATE</t>
  </si>
  <si>
    <t xml:space="preserve">Ammonium Hydroxide</t>
  </si>
  <si>
    <t xml:space="preserve">Ammonium Sulfate</t>
  </si>
  <si>
    <t xml:space="preserve">1000g</t>
  </si>
  <si>
    <t xml:space="preserve">Ampicillin</t>
  </si>
  <si>
    <t xml:space="preserve">25g</t>
  </si>
  <si>
    <t xml:space="preserve">Aniline</t>
  </si>
  <si>
    <t xml:space="preserve">ANILINE</t>
  </si>
  <si>
    <t xml:space="preserve">20mL</t>
  </si>
  <si>
    <t xml:space="preserve">ARGON</t>
  </si>
  <si>
    <t xml:space="preserve">gas</t>
  </si>
  <si>
    <t xml:space="preserve">5600mL</t>
  </si>
  <si>
    <t xml:space="preserve">gas storage</t>
  </si>
  <si>
    <t xml:space="preserve">Argon Ultrahigh Purity, 300 cu ft  
 Cylinder</t>
  </si>
  <si>
    <t xml:space="preserve">Argon Ultrahigh Purity, 300 cu ft Cylinder</t>
  </si>
  <si>
    <t xml:space="preserve">300 cu ft</t>
  </si>
  <si>
    <t xml:space="preserve">Boc-~-aminocaproic  acid</t>
  </si>
  <si>
    <t xml:space="preserve">Boc-i::-aminocaproic  acid</t>
  </si>
  <si>
    <t xml:space="preserve">5 g</t>
  </si>
  <si>
    <t xml:space="preserve">Daves Cabinet</t>
  </si>
  <si>
    <t xml:space="preserve">Boc-Lys-OH</t>
  </si>
  <si>
    <t xml:space="preserve">N-Boc-L-Lysine</t>
  </si>
  <si>
    <t xml:space="preserve">1 g</t>
  </si>
  <si>
    <t xml:space="preserve">Bromine</t>
  </si>
  <si>
    <t xml:space="preserve">150 g</t>
  </si>
  <si>
    <t xml:space="preserve">Daves Corrosive Cabinet</t>
  </si>
  <si>
    <t xml:space="preserve">3-bromoaniline</t>
  </si>
  <si>
    <t xml:space="preserve">125 g</t>
  </si>
  <si>
    <t xml:space="preserve">Boc-piperazine</t>
  </si>
  <si>
    <t xml:space="preserve">tert-butyl  piperazine-1-carboxylate</t>
  </si>
  <si>
    <t xml:space="preserve">20 L</t>
  </si>
  <si>
    <t xml:space="preserve">1-butylamine</t>
  </si>
  <si>
    <t xml:space="preserve">1-(   N-Boc-a  mi nom ethyl
 )-4-(aminomethyl)benzene</t>
  </si>
  <si>
    <t xml:space="preserve">10 g</t>
  </si>
  <si>
    <t xml:space="preserve">Bis-PEG2-acid</t>
  </si>
  <si>
    <t xml:space="preserve">Bis-PEG3-acid</t>
  </si>
  <si>
    <t xml:space="preserve">Bis-PEG4-acid</t>
  </si>
  <si>
    <t xml:space="preserve">Bis-PEG5-acid</t>
  </si>
  <si>
    <t xml:space="preserve">1-Boc-4-(3-aminomethyl)piperazine</t>
  </si>
  <si>
    <t xml:space="preserve">6-bromoquinoline-2,4-dione</t>
  </si>
  <si>
    <t xml:space="preserve">4-bromoaniline</t>
  </si>
  <si>
    <t xml:space="preserve">(Benzotriazol-1-yl)tripyrrolidino-phosphonium  hexafluorophosphate</t>
  </si>
  <si>
    <t xml:space="preserve">Bis(triphenylphosphine)-palladium(II) dichloride</t>
  </si>
  <si>
    <t xml:space="preserve">[1,1-Bis(diphenylphosphino)ferrocene]  dichloropalladium(II)</t>
  </si>
  <si>
    <t xml:space="preserve">Busulfan</t>
  </si>
  <si>
    <t xml:space="preserve">BSA</t>
  </si>
  <si>
    <t xml:space="preserve">Bovine serum albumin</t>
  </si>
  <si>
    <t xml:space="preserve">4°C Fridge</t>
  </si>
  <si>
    <t xml:space="preserve">1-(2-bromoethoxy   )-4-chlorobenzene</t>
  </si>
  <si>
    <t xml:space="preserve">1-(2-bromoethoxy)-4-methoxybenzene</t>
  </si>
  <si>
    <t xml:space="preserve">BROMOACETALDEHYDE DIMETHYLACETAL</t>
  </si>
  <si>
    <t xml:space="preserve">BROMOBENZENE, 99%</t>
  </si>
  <si>
    <t xml:space="preserve">250mL</t>
  </si>
  <si>
    <t xml:space="preserve">BROMOCYCLOPENTANE</t>
  </si>
  <si>
    <t xml:space="preserve">Bromophenol blue</t>
  </si>
  <si>
    <t xml:space="preserve">Buffer pH 10.01</t>
  </si>
  <si>
    <t xml:space="preserve">475mL</t>
  </si>
  <si>
    <t xml:space="preserve">Buffer pH 4.01</t>
  </si>
  <si>
    <t xml:space="preserve">Buffer Solution Blue pH 10</t>
  </si>
  <si>
    <t xml:space="preserve">500mL</t>
  </si>
  <si>
    <t xml:space="preserve">Buffer Solution Clear pH 2</t>
  </si>
  <si>
    <t xml:space="preserve">BUFFER SOLUTION PH 7.4</t>
  </si>
  <si>
    <t xml:space="preserve">Buffer Solution Red pH 4</t>
  </si>
  <si>
    <t xml:space="preserve">Buffer Solution Yellow pH 7</t>
  </si>
  <si>
    <t xml:space="preserve">Butyl Alcohol</t>
  </si>
  <si>
    <t xml:space="preserve">BUTYL NITRITE</t>
  </si>
  <si>
    <t xml:space="preserve">Butylamine</t>
  </si>
  <si>
    <t xml:space="preserve">BUTYLLITHIUM SOLUTION, 2.5M IN HEXANES</t>
  </si>
  <si>
    <t xml:space="preserve">50m L</t>
  </si>
  <si>
    <t xml:space="preserve">2-chlorotrityl  chloride resin</t>
  </si>
  <si>
    <t xml:space="preserve">carbonyldiimidazole</t>
  </si>
  <si>
    <t xml:space="preserve">35 g</t>
  </si>
  <si>
    <t xml:space="preserve">Dave and Arts Cabinet</t>
  </si>
  <si>
    <t xml:space="preserve">Cesium carbonate</t>
  </si>
  <si>
    <t xml:space="preserve">250 g</t>
  </si>
  <si>
    <t xml:space="preserve">2-chlorobenzoic  acid</t>
  </si>
  <si>
    <t xml:space="preserve">copper iodide</t>
  </si>
  <si>
    <t xml:space="preserve">camphorsulfonic acid</t>
  </si>
  <si>
    <t xml:space="preserve">1-(N-Boc-aminomethyl)-4  (aminomethyl)benzene</t>
  </si>
  <si>
    <t xml:space="preserve">L-cysteine  hydrochloride</t>
  </si>
  <si>
    <t xml:space="preserve">Celite</t>
  </si>
  <si>
    <t xml:space="preserve">1 kg</t>
  </si>
  <si>
    <t xml:space="preserve">citric acid</t>
  </si>
  <si>
    <t xml:space="preserve">0-(carboxymethyl)  hydroxylamine hydrochloride</t>
  </si>
  <si>
    <t xml:space="preserve">0-(carboxymethyl)hydroxylamine  hydrochloride</t>
  </si>
  <si>
    <t xml:space="preserve">Carbon Dioxide gas  (A-type  cylinder)</t>
  </si>
  <si>
    <t xml:space="preserve">437cf</t>
  </si>
  <si>
    <t xml:space="preserve">CARBON TETRACHLORIDE</t>
  </si>
  <si>
    <t xml:space="preserve">CELITE</t>
  </si>
  <si>
    <t xml:space="preserve">Cerium (III) chloride heptahydrate</t>
  </si>
  <si>
    <t xml:space="preserve">Hydrazine</t>
  </si>
  <si>
    <t xml:space="preserve">Arts corrosive Cabinet</t>
  </si>
  <si>
    <t xml:space="preserve">1-(2-HYDROXYETHYL)-PIPERAZINE</t>
  </si>
  <si>
    <t xml:space="preserve">1-HYDROXYBENZOTRIAZOLE  HYDRATE</t>
  </si>
  <si>
    <t xml:space="preserve">HATU,  N,N,N,N-Tetramethy1-0-(7- 
 azabenzotriazol-1-yl)uronium  hexafluorophosphate</t>
  </si>
  <si>
    <t xml:space="preserve">HEPTANE</t>
  </si>
  <si>
    <t xml:space="preserve">1000mL</t>
  </si>
  <si>
    <t xml:space="preserve">Heptane, HPLC</t>
  </si>
  <si>
    <t xml:space="preserve">HEXAHYDROPYRROLO[3,4  BJPYRROLE-5-CARBOXYLIC  ACID</t>
  </si>
  <si>
    <t xml:space="preserve">HEXAHYDROPYRROLO[3,4-B]PYRROLE   5-CARBOXYLIC  ACID</t>
  </si>
  <si>
    <t xml:space="preserve">Hexamethylphosphoramide</t>
  </si>
  <si>
    <t xml:space="preserve">HEXAMETHYLPHOSPHORAMIDE</t>
  </si>
  <si>
    <t xml:space="preserve">Hexane</t>
  </si>
  <si>
    <t xml:space="preserve">HYDRAZINE, ANHYDROUS</t>
  </si>
  <si>
    <t xml:space="preserve">Hydrobromic acid reagent grade, 48%</t>
  </si>
  <si>
    <t xml:space="preserve">HYDROCINNAMOYLCHLORIDE</t>
  </si>
  <si>
    <t xml:space="preserve">HYDROGEN</t>
  </si>
  <si>
    <t xml:space="preserve">HYDROGEN BROMIDE</t>
  </si>
  <si>
    <t xml:space="preserve">454g</t>
  </si>
  <si>
    <t xml:space="preserve">Hydrogen chloride in Dioxane solution 4N</t>
  </si>
  <si>
    <t xml:space="preserve">Hydrogen chloride in ether</t>
  </si>
  <si>
    <t xml:space="preserve">500ML</t>
  </si>
  <si>
    <t xml:space="preserve">Hydrogen peroxide 30%</t>
  </si>
  <si>
    <t xml:space="preserve">Hydroquinone 99.5%</t>
  </si>
  <si>
    <t xml:space="preserve">Hydroxylamine hydrochloride</t>
  </si>
  <si>
    <t xml:space="preserve">Hydroxylamine-O-sulfonic  acid</t>
  </si>
  <si>
    <t xml:space="preserve">Trauts Reagent</t>
  </si>
  <si>
    <t xml:space="preserve">2-iminothiolane  hydrochloride</t>
  </si>
  <si>
    <t xml:space="preserve">2 g</t>
  </si>
  <si>
    <t xml:space="preserve">1-iodo-4-nitrobenzene</t>
  </si>
  <si>
    <t xml:space="preserve">IMIDAZOLE, 99%</t>
  </si>
  <si>
    <t xml:space="preserve">Indole</t>
  </si>
  <si>
    <t xml:space="preserve">50G</t>
  </si>
  <si>
    <t xml:space="preserve">Indole-2-carboxylic  acid 98%</t>
  </si>
  <si>
    <t xml:space="preserve">Indoline</t>
  </si>
  <si>
    <t xml:space="preserve">10G</t>
  </si>
  <si>
    <t xml:space="preserve">INDOXYL-1,3-DIACETATE</t>
  </si>
  <si>
    <t xml:space="preserve">IODINE</t>
  </si>
  <si>
    <t xml:space="preserve">IODOMETHANE</t>
  </si>
  <si>
    <t xml:space="preserve">general chemical cabinet</t>
  </si>
  <si>
    <t xml:space="preserve">Microcrystalline Cellulose</t>
  </si>
  <si>
    <t xml:space="preserve">Molecular sieve 3A</t>
  </si>
  <si>
    <t xml:space="preserve">250G</t>
  </si>
  <si>
    <t xml:space="preserve">3-nitroquinolin-4-ol</t>
  </si>
  <si>
    <t xml:space="preserve">4-nitrophenylchloroformate</t>
  </si>
  <si>
    <t xml:space="preserve">Nickel(II)chloride hexahydrate</t>
  </si>
  <si>
    <t xml:space="preserve">2-nitrobenzoic  acid</t>
  </si>
  <si>
    <t xml:space="preserve">ninhydrin</t>
  </si>
  <si>
    <t xml:space="preserve">nitric acid 70%</t>
  </si>
  <si>
    <t xml:space="preserve">2.5 L</t>
  </si>
  <si>
    <t xml:space="preserve">Arts corrosive cabinet</t>
  </si>
  <si>
    <t xml:space="preserve">Nickel Iodide</t>
  </si>
  <si>
    <t xml:space="preserve">Nicotinamide</t>
  </si>
  <si>
    <t xml:space="preserve">Ninhydrin</t>
  </si>
  <si>
    <t xml:space="preserve">Nitric acid</t>
  </si>
  <si>
    <t xml:space="preserve">Nitrogen gas  (K-type  cylinder)</t>
  </si>
  <si>
    <t xml:space="preserve">304cf</t>
  </si>
  <si>
    <t xml:space="preserve">oxalyl chloride</t>
  </si>
  <si>
    <t xml:space="preserve">1-Octanol</t>
  </si>
  <si>
    <t xml:space="preserve">OSMIUM TETROXIDE, 2.5 WT % SOLUTION IN  2-METHYL-2-PROPANOL</t>
  </si>
  <si>
    <t xml:space="preserve">5mL</t>
  </si>
  <si>
    <t xml:space="preserve">OXALIC ACID</t>
  </si>
  <si>
    <t xml:space="preserve">OXALYL CHLORIDE</t>
  </si>
  <si>
    <t xml:space="preserve">OXYGEN</t>
  </si>
  <si>
    <t xml:space="preserve">piperidine</t>
  </si>
  <si>
    <t xml:space="preserve">500 mL</t>
  </si>
  <si>
    <t xml:space="preserve">1L</t>
  </si>
  <si>
    <t xml:space="preserve">Daves corrosive cabinet</t>
  </si>
  <si>
    <t xml:space="preserve">isopropanol</t>
  </si>
  <si>
    <t xml:space="preserve">2-propanol</t>
  </si>
  <si>
    <t xml:space="preserve">Daves and Arts Cabinet</t>
  </si>
  <si>
    <t xml:space="preserve">1-phenyl-2-propanol</t>
  </si>
  <si>
    <t xml:space="preserve">Daves cabinet</t>
  </si>
  <si>
    <t xml:space="preserve">2,3,4,5,6-pentafluorophenol</t>
  </si>
  <si>
    <t xml:space="preserve">4-(prop-2-en-1-oxy)butanoic 
acid</t>
  </si>
  <si>
    <t xml:space="preserve">1g</t>
  </si>
  <si>
    <t xml:space="preserve">pimelic acid</t>
  </si>
  <si>
    <t xml:space="preserve">phosphorus(V)oxide</t>
  </si>
  <si>
    <t xml:space="preserve">phosphorus(V)chloride</t>
  </si>
  <si>
    <t xml:space="preserve">2-propyn-1-ol</t>
  </si>
  <si>
    <t xml:space="preserve">phthalimide potassium salt</t>
  </si>
  <si>
    <t xml:space="preserve">potassium bicarbonate</t>
  </si>
  <si>
    <t xml:space="preserve">potassium carbonate</t>
  </si>
  <si>
    <t xml:space="preserve">1.5 kg</t>
  </si>
  <si>
    <t xml:space="preserve">4-(maleimidomethyl)cyclohexane   1-carboxylic  acid</t>
  </si>
  <si>
    <t xml:space="preserve">4-(maleimidomethyl)cyclohexane-1-carboxylic  acid</t>
  </si>
  <si>
    <t xml:space="preserve">phosphorus(V)oxychloride</t>
  </si>
  <si>
    <t xml:space="preserve">1-PENTANOL</t>
  </si>
  <si>
    <t xml:space="preserve">1  -Pheny-1,3,8-triazaspiro[4,5]decan   4-one</t>
  </si>
  <si>
    <t xml:space="preserve">1-Pheny-1,3,8-triazaspiro[4,5]decan-4-one</t>
  </si>
  <si>
    <t xml:space="preserve">1-Propanol</t>
  </si>
  <si>
    <t xml:space="preserve">PALLADIUM (II) CHLORIDE</t>
  </si>
  <si>
    <t xml:space="preserve">PALLADIUM 10 WT % ON ACTIVATED CARBON, WET</t>
  </si>
  <si>
    <t xml:space="preserve">PALLADIUM HYDROXIDE, 20 WT % Pd ON CARBON</t>
  </si>
  <si>
    <t xml:space="preserve">PARAFORMALDEHYDE</t>
  </si>
  <si>
    <t xml:space="preserve">PENTANE</t>
  </si>
  <si>
    <t xml:space="preserve">1000m L</t>
  </si>
  <si>
    <t xml:space="preserve">Pharmasolve</t>
  </si>
  <si>
    <t xml:space="preserve">1000m L</t>
  </si>
  <si>
    <t xml:space="preserve">Phenol ReagentPlus, =99%</t>
  </si>
  <si>
    <t xml:space="preserve">Phenolphthaline</t>
  </si>
  <si>
    <t xml:space="preserve">PHENOTHIAZINE</t>
  </si>
  <si>
    <t xml:space="preserve">PHENYLACETYL CHLORIDE</t>
  </si>
  <si>
    <t xml:space="preserve">Phosphoric Acid</t>
  </si>
  <si>
    <t xml:space="preserve">500L</t>
  </si>
  <si>
    <t xml:space="preserve">PHOSPHORIC ACID</t>
  </si>
  <si>
    <t xml:space="preserve">PHOSPHORUS (V) OXYCHLORIDE</t>
  </si>
  <si>
    <t xml:space="preserve">Phosphorus oxychloride</t>
  </si>
  <si>
    <t xml:space="preserve">PHOSPHORUS PENTACHLORIDE</t>
  </si>
  <si>
    <t xml:space="preserve">PHOSPHORUS PENTOXIDE, P. 500GR..</t>
  </si>
  <si>
    <t xml:space="preserve">Phthalimide potassium salt 98% Pinacol 98%</t>
  </si>
  <si>
    <t xml:space="preserve">Piperonal 100g</t>
  </si>
  <si>
    <t xml:space="preserve">50 mL</t>
  </si>
  <si>
    <t xml:space="preserve">PLATINUM (IV) OXIDE</t>
  </si>
  <si>
    <t xml:space="preserve">0.25g</t>
  </si>
  <si>
    <t xml:space="preserve">Polyethylene Glycol 300</t>
  </si>
  <si>
    <t xml:space="preserve">Polyethylene Glycol 400</t>
  </si>
  <si>
    <t xml:space="preserve">Polyoxyethylene Sorbitan Monolaurate  (Tween-20)</t>
  </si>
  <si>
    <t xml:space="preserve">POLYPHOSPHORIC ACID</t>
  </si>
  <si>
    <t xml:space="preserve">Polysorbate 80 (Tween 80)</t>
  </si>
  <si>
    <t xml:space="preserve">500ml</t>
  </si>
  <si>
    <t xml:space="preserve">Potassium acetate ACS reagent, =99.0%</t>
  </si>
  <si>
    <t xml:space="preserve">N-succinimidy1-3  maleimidopropionate</t>
  </si>
  <si>
    <t xml:space="preserve">SMPT</t>
  </si>
  <si>
    <t xml:space="preserve">4-succinimidyloxycarbonyl-alpha-methl-α(2-pyridyldithio)toluene</t>
  </si>
  <si>
    <t xml:space="preserve">50 mg</t>
  </si>
  <si>
    <t xml:space="preserve">SATA</t>
  </si>
  <si>
    <t xml:space="preserve">N-succinimidyl   S-acetylthioacetate</t>
  </si>
  <si>
    <t xml:space="preserve">100 mg</t>
  </si>
  <si>
    <t xml:space="preserve">sulfuric acid</t>
  </si>
  <si>
    <t xml:space="preserve">sodium tert-butoxide</t>
  </si>
  <si>
    <t xml:space="preserve">Arts bench</t>
  </si>
  <si>
    <t xml:space="preserve">succinic anhydride</t>
  </si>
  <si>
    <t xml:space="preserve">sodium hydride (60% in mineral oil)</t>
  </si>
  <si>
    <t xml:space="preserve">sodium triacetoxyborohydride</t>
  </si>
  <si>
    <t xml:space="preserve">sodium bicarbonate</t>
  </si>
  <si>
    <t xml:space="preserve">2.5 kg</t>
  </si>
  <si>
    <t xml:space="preserve">silicone oil</t>
  </si>
  <si>
    <t xml:space="preserve">Arts cabinet</t>
  </si>
  <si>
    <t xml:space="preserve">sulfuric acid (2.0 N)</t>
  </si>
  <si>
    <t xml:space="preserve">biolab</t>
  </si>
  <si>
    <t xml:space="preserve">SALICYLIC ACID</t>
  </si>
  <si>
    <t xml:space="preserve">sec-butyl  alcohol</t>
  </si>
  <si>
    <t xml:space="preserve">SEPHADEX  LH-20</t>
  </si>
  <si>
    <t xml:space="preserve">Silica Gel</t>
  </si>
  <si>
    <t xml:space="preserve">2000g</t>
  </si>
  <si>
    <t xml:space="preserve">Silicone oil</t>
  </si>
  <si>
    <t xml:space="preserve">500G</t>
  </si>
  <si>
    <t xml:space="preserve">SILVER CARBONATE,  -50%  ON CELITE</t>
  </si>
  <si>
    <t xml:space="preserve">Sodium acetate, anhydrous</t>
  </si>
  <si>
    <t xml:space="preserve">Sodium amide 50 wt. % suspension in toluene</t>
  </si>
  <si>
    <t xml:space="preserve">Sodium Azide</t>
  </si>
  <si>
    <t xml:space="preserve">Sodium benzoate</t>
  </si>
  <si>
    <t xml:space="preserve">Sodium bicarbonate</t>
  </si>
  <si>
    <t xml:space="preserve">SODIUM BICARBONATE</t>
  </si>
  <si>
    <t xml:space="preserve">2500g</t>
  </si>
  <si>
    <t xml:space="preserve">Sodium bis(trimethylsilyl)amide</t>
  </si>
  <si>
    <t xml:space="preserve">Sodium bisulfite</t>
  </si>
  <si>
    <t xml:space="preserve">SODIUM BOROHYDRIDE</t>
  </si>
  <si>
    <t xml:space="preserve">Sodium carbonate</t>
  </si>
  <si>
    <t xml:space="preserve">SODIUM CARBONATE</t>
  </si>
  <si>
    <t xml:space="preserve">Sodium Chloride</t>
  </si>
  <si>
    <t xml:space="preserve">SODIUM CHLORITE</t>
  </si>
  <si>
    <t xml:space="preserve">SUCCINIC ACID</t>
  </si>
  <si>
    <t xml:space="preserve">Succinic acid</t>
  </si>
  <si>
    <t xml:space="preserve">Sucrose</t>
  </si>
  <si>
    <t xml:space="preserve">SULFUR TRIOXIDE PYRIDINE COMPLEX</t>
  </si>
  <si>
    <t xml:space="preserve">THF</t>
  </si>
  <si>
    <t xml:space="preserve">tetrahydrofuran</t>
  </si>
  <si>
    <t xml:space="preserve">8.1 L</t>
  </si>
  <si>
    <t xml:space="preserve">TCEP</t>
  </si>
  <si>
    <t xml:space="preserve">tris(2-carboxyethyl)phosphine  hydrochloride</t>
  </si>
  <si>
    <t xml:space="preserve">12 g</t>
  </si>
  <si>
    <t xml:space="preserve">tert-butyl-12-amino-4,7,10  trioxadodecanoate</t>
  </si>
  <si>
    <t xml:space="preserve">tert-buty1-12-amno-4,7,10</t>
  </si>
  <si>
    <t xml:space="preserve">triethylamine</t>
  </si>
  <si>
    <t xml:space="preserve">Triethylamine</t>
  </si>
  <si>
    <t xml:space="preserve">4.5 L</t>
  </si>
  <si>
    <t xml:space="preserve">TFA</t>
  </si>
  <si>
    <t xml:space="preserve">trifluoroacetic acid</t>
  </si>
  <si>
    <t xml:space="preserve">Daves and Arts corrosive cabinet</t>
  </si>
  <si>
    <t xml:space="preserve">Tin chloride dihydrate</t>
  </si>
  <si>
    <t xml:space="preserve">sodium chloride</t>
  </si>
  <si>
    <t xml:space="preserve">10 kg</t>
  </si>
  <si>
    <t xml:space="preserve">11 kg</t>
  </si>
  <si>
    <t xml:space="preserve">Trans-L-4-(Boc-aminomethyl)  cyclohexanemethanamine</t>
  </si>
  <si>
    <t xml:space="preserve">500 mg</t>
  </si>
  <si>
    <t xml:space="preserve">tert-butyl-4-(4-aminobutyl) 
 piperazine-4-carboxylate</t>
  </si>
  <si>
    <t xml:space="preserve">tert-buty1-4-(4-aminobutyl)-piperazine 
 -4-carboxylate</t>
  </si>
  <si>
    <t xml:space="preserve">tert-buty1-4-(3-aminopropyl) 
 piperazine-4-carboxylate</t>
  </si>
  <si>
    <t xml:space="preserve">tert-buty1-4-(3-aminopropyl)-piperazine--4-carboxylate</t>
  </si>
  <si>
    <t xml:space="preserve">5-(tert-butoxy)-5-oxopentanoi  acid</t>
  </si>
  <si>
    <t xml:space="preserve">5-(tert-butoxy)-5-oxopentanoic  acid</t>
  </si>
  <si>
    <t xml:space="preserve">Triphosgene</t>
  </si>
  <si>
    <t xml:space="preserve">triphosgene</t>
  </si>
  <si>
    <t xml:space="preserve">trans-1,4-cyclohexanedicarboxylic  acid monomethyl ester</t>
  </si>
  <si>
    <t xml:space="preserve">Pd2dba3</t>
  </si>
  <si>
    <t xml:space="preserve">Tris(dibenzylidineacetone)dipalladium(0)</t>
  </si>
  <si>
    <t xml:space="preserve">tri-tert-butylphosphonium  tetrafluoroborate</t>
  </si>
  <si>
    <t xml:space="preserve">triphenylphosphine</t>
  </si>
  <si>
    <t xml:space="preserve">450 g</t>
  </si>
  <si>
    <t xml:space="preserve">Toluene-4-sulfonyl  chloride</t>
  </si>
  <si>
    <t xml:space="preserve">Toluene-4-sulfonic  acid mmonohydrate</t>
  </si>
  <si>
    <t xml:space="preserve">200 g</t>
  </si>
  <si>
    <t xml:space="preserve">triethyl orthoformate</t>
  </si>
  <si>
    <t xml:space="preserve">2,3,5,6-tetrafluorophenol</t>
  </si>
  <si>
    <t xml:space="preserve">trifluoroacetic anhydride</t>
  </si>
  <si>
    <t xml:space="preserve">Toluene</t>
  </si>
  <si>
    <t xml:space="preserve">toluene</t>
  </si>
  <si>
    <t xml:space="preserve">4L</t>
  </si>
  <si>
    <t xml:space="preserve">Tween 20</t>
  </si>
  <si>
    <t xml:space="preserve">100 mL</t>
  </si>
  <si>
    <t xml:space="preserve">1-(4-tert-Butyl)phenylhydrazine</t>
  </si>
  <si>
    <t xml:space="preserve">Base Rent</t>
  </si>
  <si>
    <t xml:space="preserve">Months</t>
  </si>
  <si>
    <t xml:space="preserve">Per Sq. Ft.</t>
  </si>
  <si>
    <t xml:space="preserve">Annual Base Rent Rate</t>
  </si>
  <si>
    <t xml:space="preserve">Monthly Base Rent</t>
  </si>
  <si>
    <t xml:space="preserve">1  12</t>
  </si>
  <si>
    <t xml:space="preserve">13  24</t>
  </si>
  <si>
    <t xml:space="preserve">25  36</t>
  </si>
  <si>
    <t xml:space="preserve">37  48</t>
  </si>
  <si>
    <t xml:space="preserve">49  60</t>
  </si>
  <si>
    <t xml:space="preserve">61  72</t>
  </si>
  <si>
    <t xml:space="preserve">73  Sublease Expiration Date</t>
  </si>
  <si>
    <t xml:space="preserve">FF&amp;E LIST</t>
  </si>
  <si>
    <t xml:space="preserve">Description</t>
  </si>
  <si>
    <t xml:space="preserve">Vendor</t>
  </si>
  <si>
    <t xml:space="preserve">InvoiceIJE Number</t>
  </si>
  <si>
    <t xml:space="preserve">Invoice 
 Date</t>
  </si>
  <si>
    <t xml:space="preserve">Life in 
 Months</t>
  </si>
  <si>
    <t xml:space="preserve">15110 - Office Equipment</t>
  </si>
  <si>
    <t xml:space="preserve">12 Sets NOVO workstations</t>
  </si>
  <si>
    <t xml:space="preserve">Vangard Concept Offices</t>
  </si>
  <si>
    <t xml:space="preserve">March 7, 2018</t>
  </si>
  <si>
    <t xml:space="preserve">03/07118</t>
  </si>
  <si>
    <t xml:space="preserve">12 NOVO furniture workstations</t>
  </si>
  <si>
    <t xml:space="preserve">Vangard Concept Offices</t>
  </si>
  <si>
    <t xml:space="preserve">04/26118</t>
  </si>
  <si>
    <t xml:space="preserve">Fabric for Upper section of workstations panels</t>
  </si>
  <si>
    <t xml:space="preserve">Prepay Fabric</t>
  </si>
  <si>
    <t xml:space="preserve">Deposit for desks &amp; other furniture</t>
  </si>
  <si>
    <t xml:space="preserve">Deposit 4.11.18</t>
  </si>
  <si>
    <t xml:space="preserve">Conference table deposit</t>
  </si>
  <si>
    <t xml:space="preserve">Conf. Table Dep.</t>
  </si>
  <si>
    <t xml:space="preserve">Chairs, Break Room, Reception Desk - 900 Chesapeake</t>
  </si>
  <si>
    <t xml:space="preserve">Deposit 5.21.18</t>
  </si>
  <si>
    <t xml:space="preserve">05/21118</t>
  </si>
  <si>
    <t xml:space="preserve">Desks + office furniture + conference room tables for 900 Chesapeake Deposit</t>
  </si>
  <si>
    <t xml:space="preserve">Prepay Workstations</t>
  </si>
  <si>
    <t xml:space="preserve">05/09118</t>
  </si>
  <si>
    <t xml:space="preserve">white boards - 900 Chesapeake</t>
  </si>
  <si>
    <t xml:space="preserve">07/13118</t>
  </si>
  <si>
    <t xml:space="preserve">office furniture - 575 Chesapeake</t>
  </si>
  <si>
    <t xml:space="preserve">Desks + office furniture + conference room tables for 900 Chesapeake</t>
  </si>
  <si>
    <t xml:space="preserve">08/01118</t>
  </si>
  <si>
    <t xml:space="preserve">New location boardroom table</t>
  </si>
  <si>
    <t xml:space="preserve">Audio Visual for TI Build Out - new location</t>
  </si>
  <si>
    <t xml:space="preserve">Access Communications, Inc.</t>
  </si>
  <si>
    <t xml:space="preserve">AV2562-1</t>
  </si>
  <si>
    <t xml:space="preserve">04/30118</t>
  </si>
  <si>
    <t xml:space="preserve">Audio Visual for II Build Out - new location</t>
  </si>
  <si>
    <t xml:space="preserve">AV2562-2</t>
  </si>
  <si>
    <t xml:space="preserve">07/01118</t>
  </si>
  <si>
    <t xml:space="preserve">Audio Visual for II Build Out  new location</t>
  </si>
  <si>
    <t xml:space="preserve">AV2562-3</t>
  </si>
  <si>
    <t xml:space="preserve">Server equipment PO#8017</t>
  </si>
  <si>
    <t xml:space="preserve">Network Designs Integration Services Inc.</t>
  </si>
  <si>
    <t xml:space="preserve">31668_R</t>
  </si>
  <si>
    <t xml:space="preserve">New Office Setup &amp; Current Office Upgrade</t>
  </si>
  <si>
    <t xml:space="preserve">KalioTek</t>
  </si>
  <si>
    <t xml:space="preserve">INV0016854</t>
  </si>
  <si>
    <t xml:space="preserve">07/01/18</t>
  </si>
  <si>
    <t xml:space="preserve">Total Office Equipment (15110)</t>
  </si>
  <si>
    <t xml:space="preserve">TOTAL</t>
  </si>
  <si>
    <t xml:space="preserve">612 099.92</t>
  </si>
  <si>
    <t xml:space="preserve">Hazardous Waste 
 Transporter/disposal Facility Name</t>
  </si>
  <si>
    <t xml:space="preserve">Facility Location</t>
  </si>
  <si>
    <t xml:space="preserve">Transporter (T) o 
 Disposal (D) Facility</t>
  </si>
  <si>
    <t xml:space="preserve">Permit Number</t>
  </si>
  <si>
    <t xml:space="preserve">Advanced Chemical   Transport
(ACTenviro)</t>
  </si>
  <si>
    <t xml:space="preserve">967 Mabury Road, San Jose, CA 
 95133-1025</t>
  </si>
  <si>
    <t xml:space="preserve">T</t>
  </si>
  <si>
    <t xml:space="preserve">CAR000070540</t>
  </si>
  <si>
    <t xml:space="preserve">Advanced Chemical 
 Treatment</t>
  </si>
  <si>
    <t xml:space="preserve">6133 Edith Blvd NE, Albuquerque, NM, 87017</t>
  </si>
  <si>
    <t xml:space="preserve">D</t>
  </si>
  <si>
    <t xml:space="preserve">NMD002208627</t>
  </si>
  <si>
    <t xml:space="preserve">61 - 72</t>
  </si>
  <si>
    <t xml:space="preserve">March 7, 2018</t>
  </si>
  <si>
    <t xml:space="preserve">Deposit 4.11.18</t>
  </si>
  <si>
    <t xml:space="preserve">Conf. Table Dep.</t>
  </si>
  <si>
    <t xml:space="preserve">Access Communications, Inc.</t>
  </si>
  <si>
    <t xml:space="preserve">Network Designs Integration 
 Services Inc.</t>
  </si>
  <si>
    <t xml:space="preserve">Hazardous Waste 
 Transporter/disposal Facility Name</t>
  </si>
  <si>
    <t xml:space="preserve">Facility Location</t>
  </si>
  <si>
    <t xml:space="preserve">Transporter
(T) o 
 Disposal (D) Facility</t>
  </si>
  <si>
    <t xml:space="preserve">Advanced Chemical  
 Transport (ACTenviro)</t>
  </si>
  <si>
    <t xml:space="preserve">Advanced Chemical  
 Treatment</t>
  </si>
  <si>
    <t xml:space="preserve">Lease Year</t>
  </si>
  <si>
    <t xml:space="preserve">Annualized 
 Base Rent</t>
  </si>
  <si>
    <t xml:space="preserve">Monthly 
 Installment 
 of Base Rent</t>
  </si>
  <si>
    <t xml:space="preserve">Approximate 
 Monthly Base 
 Rent per RSF</t>
  </si>
  <si>
    <t xml:space="preserve">Additional Premises 
 Lease Commencement 
 Date  end of Lease Year 
 5</t>
  </si>
  <si>
    <t xml:space="preserve">N/A</t>
  </si>
  <si>
    <t xml:space="preserve">Address of Tenant   (Section 29.18):</t>
  </si>
  <si>
    <t xml:space="preserve">Bolt Biotherapeutics, Inc.   900 Chesapeake
Drive   Redwood City, CA 94063   Attention: Chief Business
Officer       and to: 
     Wilson Sonsini Goodrich &amp; Rosati 
 650 Page Mill Road   Palo Alto, CA 94034 
 Attention: Real Estate Dept./SPR</t>
  </si>
  <si>
    <t xml:space="preserve">Address of Landlord   (Section 29.18):</t>
  </si>
  <si>
    <t xml:space="preserve">See Section 29.18 of the Lease.</t>
  </si>
  <si>
    <t xml:space="preserve">Broker(s)   (Section 29.24)</t>
  </si>
  <si>
    <t xml:space="preserve">Savills and CBRE, Inc.</t>
  </si>
  <si>
    <t xml:space="preserve">Tenants Insurance</t>
  </si>
  <si>
    <t xml:space="preserve">Bodily Injury and</t>
  </si>
  <si>
    <t xml:space="preserve">$4,000,000 each occurrence</t>
  </si>
  <si>
    <t xml:space="preserve">Property Damage Liability</t>
  </si>
  <si>
    <t xml:space="preserve">$4,000,000 annual aggregate</t>
  </si>
  <si>
    <t xml:space="preserve">Personal Injury Liability</t>
  </si>
  <si>
    <t xml:space="preserve">TIME DEADLINES</t>
  </si>
  <si>
    <t xml:space="preserve">08/17/2020</t>
  </si>
  <si>
    <t xml:space="preserve">Anticipated Start of Design</t>
  </si>
  <si>
    <t xml:space="preserve">09/04/2020</t>
  </si>
  <si>
    <t xml:space="preserve">Tenant Approval of SD Drawing Package</t>
  </si>
  <si>
    <t xml:space="preserve">09/28/2020</t>
  </si>
  <si>
    <t xml:space="preserve">Tenant Approval of DD Drawing Package</t>
  </si>
  <si>
    <t xml:space="preserve">11/04/2020</t>
  </si>
  <si>
    <t xml:space="preserve">Anticipated Submission of IFP Package to City of Redwood City</t>
  </si>
  <si>
    <t xml:space="preserve">12/29/2020</t>
  </si>
  <si>
    <t xml:space="preserve">Anticipated Construction Commencement</t>
  </si>
  <si>
    <t xml:space="preserve">02/11/2021</t>
  </si>
  <si>
    <t xml:space="preserve">Anticipated Permit Receipt from City of Redwood City</t>
  </si>
  <si>
    <t xml:space="preserve">05/13/2021</t>
  </si>
  <si>
    <t xml:space="preserve">Anticipated Substantial Completion</t>
  </si>
  <si>
    <t xml:space="preserve">1.  PREMISES, BUILDING, PROJECT, AND COMMON AREAS</t>
  </si>
  <si>
    <t xml:space="preserve">2.  LEASE TERM; OPTION TERM</t>
  </si>
  <si>
    <t xml:space="preserve">3.  BASE RENT</t>
  </si>
  <si>
    <t xml:space="preserve">4.  ADDITIONAL RENT</t>
  </si>
  <si>
    <t xml:space="preserve">5.  USE OF PREMISES</t>
  </si>
  <si>
    <t xml:space="preserve">6.  SERVICES AND UTILITIES</t>
  </si>
  <si>
    <t xml:space="preserve">7.  REPAIRS</t>
  </si>
  <si>
    <t xml:space="preserve">8.  ADDITIONS AND ALTERATIONS</t>
  </si>
  <si>
    <t xml:space="preserve">9.  COVENANT AGAINST LIENS</t>
  </si>
  <si>
    <t xml:space="preserve">10.  INSURANCE</t>
  </si>
  <si>
    <t xml:space="preserve">11.  DAMAGE AND DESTRUCTION</t>
  </si>
  <si>
    <t xml:space="preserve">12.  NONWAIVER</t>
  </si>
  <si>
    <t xml:space="preserve">13.  CONDEMNATION</t>
  </si>
  <si>
    <t xml:space="preserve">14.  ASSIGNMENT AND SUBLETTING</t>
  </si>
  <si>
    <t xml:space="preserve">15.  SURRENDER OF PREMISES; OWNERSHIP AND REMOVAL OF TRADE FIXTURES</t>
  </si>
  <si>
    <t xml:space="preserve">16.  HOLDING OVER</t>
  </si>
  <si>
    <t xml:space="preserve">17.  ESTOPPEL CERTIFICATES</t>
  </si>
  <si>
    <t xml:space="preserve">18.  SUBORDINATION</t>
  </si>
  <si>
    <t xml:space="preserve">19.  DEFAULTS; REMEDIES</t>
  </si>
  <si>
    <t xml:space="preserve">20.  COVENANT OF QUIET ENJOYMENT</t>
  </si>
  <si>
    <t xml:space="preserve">21.  LETTER OF CREDIT</t>
  </si>
  <si>
    <t xml:space="preserve">22.  COMMUNICATIONS AND COMPUTER LINE</t>
  </si>
  <si>
    <t xml:space="preserve">23.  SIGNS</t>
  </si>
  <si>
    <t xml:space="preserve">24.  COMPLIANCE WITH LAW</t>
  </si>
  <si>
    <t xml:space="preserve">25.  LATE CHARGES</t>
  </si>
  <si>
    <t xml:space="preserve">26.  LANDLORDS RIGHT TO CURE DEFAULT; PAYMENTS BY TENANT</t>
  </si>
  <si>
    <t xml:space="preserve">27.  ENTRY BY LANDLORD</t>
  </si>
  <si>
    <t xml:space="preserve">28.  TENANT PARKING</t>
  </si>
  <si>
    <t xml:space="preserve">29.  MISCELLANEOUS PROVISIONS</t>
  </si>
  <si>
    <t xml:space="preserve">INDEX</t>
  </si>
  <si>
    <t xml:space="preserve">Page(s)</t>
  </si>
  <si>
    <t xml:space="preserve">Accountant</t>
  </si>
  <si>
    <t xml:space="preserve">Additional Rent</t>
  </si>
  <si>
    <t xml:space="preserve">Advocate Arbitrators</t>
  </si>
  <si>
    <t xml:space="preserve">Alterations</t>
  </si>
  <si>
    <t xml:space="preserve">as built</t>
  </si>
  <si>
    <t xml:space="preserve">Bank</t>
  </si>
  <si>
    <t xml:space="preserve">Banks Credit Rating Threshold</t>
  </si>
  <si>
    <t xml:space="preserve">Bankruptcy Code</t>
  </si>
  <si>
    <t xml:space="preserve">Base Building</t>
  </si>
  <si>
    <t xml:space="preserve">Brokers</t>
  </si>
  <si>
    <t xml:space="preserve">Builders All Risk</t>
  </si>
  <si>
    <t xml:space="preserve">Building Systems</t>
  </si>
  <si>
    <t xml:space="preserve">Clean-up</t>
  </si>
  <si>
    <t xml:space="preserve">Closure Letter</t>
  </si>
  <si>
    <t xml:space="preserve">Common Areas</t>
  </si>
  <si>
    <t xml:space="preserve">Comparable Buildings</t>
  </si>
  <si>
    <t xml:space="preserve">Comparable Transactions</t>
  </si>
  <si>
    <t xml:space="preserve">Concessions</t>
  </si>
  <si>
    <t xml:space="preserve">Contemplated Effective Date</t>
  </si>
  <si>
    <t xml:space="preserve">Contemplated Transfer Space</t>
  </si>
  <si>
    <t xml:space="preserve">Control</t>
  </si>
  <si>
    <t xml:space="preserve">Direct Expenses</t>
  </si>
  <si>
    <t xml:space="preserve">Disputed Amounts</t>
  </si>
  <si>
    <t xml:space="preserve">Emergency</t>
  </si>
  <si>
    <t xml:space="preserve">Energy Disclosure Information</t>
  </si>
  <si>
    <t xml:space="preserve">Energy Disclosure Requirements</t>
  </si>
  <si>
    <t xml:space="preserve">Environmental Assessment</t>
  </si>
  <si>
    <t xml:space="preserve">Environmental Laws</t>
  </si>
  <si>
    <t xml:space="preserve">Environmental Questionnaire</t>
  </si>
  <si>
    <t xml:space="preserve">Environmental Report</t>
  </si>
  <si>
    <t xml:space="preserve">Estimate</t>
  </si>
  <si>
    <t xml:space="preserve">Estimate Statement</t>
  </si>
  <si>
    <t xml:space="preserve">Estimated Direct Expenses</t>
  </si>
  <si>
    <t xml:space="preserve">Excepted Matters</t>
  </si>
  <si>
    <t xml:space="preserve">Expense Year</t>
  </si>
  <si>
    <t xml:space="preserve">Fair Rental Value</t>
  </si>
  <si>
    <t xml:space="preserve">First Class Life Sciences Projects</t>
  </si>
  <si>
    <t xml:space="preserve">First Offer Notice</t>
  </si>
  <si>
    <t xml:space="preserve">First Offer Space</t>
  </si>
  <si>
    <t xml:space="preserve">First Offer Space Expiration Date</t>
  </si>
  <si>
    <t xml:space="preserve">First Offer Space Lease</t>
  </si>
  <si>
    <t xml:space="preserve">Force Majeure</t>
  </si>
  <si>
    <t xml:space="preserve">Fundamental Terms</t>
  </si>
  <si>
    <t xml:space="preserve">Generator</t>
  </si>
  <si>
    <t xml:space="preserve">Hazardous Materials</t>
  </si>
  <si>
    <t xml:space="preserve">Hazardous Materials Claims</t>
  </si>
  <si>
    <t xml:space="preserve">Intention to Transfer Notice</t>
  </si>
  <si>
    <t xml:space="preserve">Intervening Leases</t>
  </si>
  <si>
    <t xml:space="preserve">Landlord</t>
  </si>
  <si>
    <t xml:space="preserve">Landlord Parties</t>
  </si>
  <si>
    <t xml:space="preserve">Landlord Repair Obligations</t>
  </si>
  <si>
    <t xml:space="preserve">L-C</t>
  </si>
  <si>
    <t xml:space="preserve">L-C  Amount</t>
  </si>
  <si>
    <t xml:space="preserve">L-C  Draw Event</t>
  </si>
  <si>
    <t xml:space="preserve">L-C  Expiration Date</t>
  </si>
  <si>
    <t xml:space="preserve">L-C  FDIC Replacement Notice</t>
  </si>
  <si>
    <t xml:space="preserve">Lease</t>
  </si>
  <si>
    <t xml:space="preserve">Lease Commencement Date</t>
  </si>
  <si>
    <t xml:space="preserve">Lease Expiration Date</t>
  </si>
  <si>
    <t xml:space="preserve">Lease Term</t>
  </si>
  <si>
    <t xml:space="preserve">Lease Year</t>
  </si>
  <si>
    <t xml:space="preserve">Lines</t>
  </si>
  <si>
    <t xml:space="preserve">Mail</t>
  </si>
  <si>
    <t xml:space="preserve">Net Worth</t>
  </si>
  <si>
    <t xml:space="preserve">Neutral Arbitrator</t>
  </si>
  <si>
    <t xml:space="preserve">Nine Month Period</t>
  </si>
  <si>
    <t xml:space="preserve">Objectionable Name</t>
  </si>
  <si>
    <t xml:space="preserve">Operating Expenses</t>
  </si>
  <si>
    <t xml:space="preserve">Option Conditions</t>
  </si>
  <si>
    <t xml:space="preserve">Option Rent</t>
  </si>
  <si>
    <t xml:space="preserve">Option Term</t>
  </si>
  <si>
    <t xml:space="preserve">Original Tenant</t>
  </si>
  <si>
    <t xml:space="preserve">Outside Agreement Date</t>
  </si>
  <si>
    <t xml:space="preserve">PCBs</t>
  </si>
  <si>
    <t xml:space="preserve">Permitted Assignee</t>
  </si>
  <si>
    <t xml:space="preserve">Permitted Transferee</t>
  </si>
  <si>
    <t xml:space="preserve">Premises</t>
  </si>
  <si>
    <t xml:space="preserve">Project</t>
  </si>
  <si>
    <t xml:space="preserve">Release</t>
  </si>
  <si>
    <t xml:space="preserve">Released</t>
  </si>
  <si>
    <t xml:space="preserve">Releases</t>
  </si>
  <si>
    <t xml:space="preserve">Rent</t>
  </si>
  <si>
    <t xml:space="preserve">RSF</t>
  </si>
  <si>
    <t xml:space="preserve">Security Deposit Laws</t>
  </si>
  <si>
    <t xml:space="preserve">Sign Specifications</t>
  </si>
  <si>
    <t xml:space="preserve">Statement</t>
  </si>
  <si>
    <t xml:space="preserve">Subject Space</t>
  </si>
  <si>
    <t xml:space="preserve">Summary</t>
  </si>
  <si>
    <t xml:space="preserve">Superior Right Holders</t>
  </si>
  <si>
    <t xml:space="preserve">Tax Expenses</t>
  </si>
  <si>
    <t xml:space="preserve">Tenant</t>
  </si>
  <si>
    <t xml:space="preserve">Tenant Damage</t>
  </si>
  <si>
    <t xml:space="preserve">Tenant Energy Use Disclosure</t>
  </si>
  <si>
    <t xml:space="preserve">Tenant Signage</t>
  </si>
  <si>
    <t xml:space="preserve">Tenant Work Letter</t>
  </si>
  <si>
    <t xml:space="preserve">Tenants Accountant</t>
  </si>
  <si>
    <t xml:space="preserve">Tenants Agents</t>
  </si>
  <si>
    <t xml:space="preserve">Tenants Property</t>
  </si>
  <si>
    <t xml:space="preserve">Tenants Repair Obligations</t>
  </si>
  <si>
    <t xml:space="preserve">Tenants Share</t>
  </si>
  <si>
    <t xml:space="preserve">Transfers</t>
  </si>
  <si>
    <t xml:space="preserve">Transfer Notice</t>
  </si>
  <si>
    <t xml:space="preserve">Transfer Premium</t>
  </si>
  <si>
    <t xml:space="preserve">Transferee</t>
  </si>
  <si>
    <t xml:space="preserve">THE BOARD OF TRUSTEES OF THE LELAND STANFORD JUNIOR UNIVERSITY</t>
  </si>
  <si>
    <t xml:space="preserve">/s/ Katherine Ku</t>
  </si>
  <si>
    <t xml:space="preserve">Katherine Ku</t>
  </si>
  <si>
    <t xml:space="preserve">Executive Director, Technology Licensing</t>
  </si>
  <si>
    <t xml:space="preserve">June 1, 2015</t>
  </si>
  <si>
    <t xml:space="preserve">BOLT THERAPEUTICS</t>
  </si>
  <si>
    <t xml:space="preserve">/s/ Chih-Ping Lu</t>
  </si>
  <si>
    <t xml:space="preserve">Chih-Ping Lu</t>
  </si>
  <si>
    <t xml:space="preserve">President</t>
  </si>
  <si>
    <t xml:space="preserve">THE BOARD OF TRUSTEES OF THE LELAND</t>
  </si>
  <si>
    <t xml:space="preserve">STANFORD JUNIOR UNIVERSITY</t>
  </si>
  <si>
    <t xml:space="preserve">/s/ Mona Wan</t>
  </si>
  <si>
    <t xml:space="preserve">Name Mona Wan</t>
  </si>
  <si>
    <t xml:space="preserve">Title Associate Director</t>
  </si>
  <si>
    <t xml:space="preserve">Date Aug 4, 2016</t>
  </si>
  <si>
    <t xml:space="preserve">BOLT THERAPEUTICS INC.</t>
  </si>
  <si>
    <t xml:space="preserve">Name Reiner Laus</t>
  </si>
  <si>
    <t xml:space="preserve">Title President &amp; CEO</t>
  </si>
  <si>
    <t xml:space="preserve">Date Aug 3, 2016</t>
  </si>
  <si>
    <t xml:space="preserve">CONTINUED ON NEXT PAGE</t>
  </si>
  <si>
    <t xml:space="preserve">THE BOARD OF TRUSTEES OF THE</t>
  </si>
  <si>
    <t xml:space="preserve">LELAND STANFORD JUNIOR UNIVERSITY</t>
  </si>
  <si>
    <t xml:space="preserve">Mona Wan</t>
  </si>
  <si>
    <t xml:space="preserve">Associate Director</t>
  </si>
  <si>
    <t xml:space="preserve">Jul 2, 2018</t>
  </si>
  <si>
    <t xml:space="preserve">Jul 1, 2018</t>
  </si>
  <si>
    <t xml:space="preserve">May 23, 2018</t>
  </si>
  <si>
    <t xml:space="preserve">May 22, 2018</t>
  </si>
  <si>
    <t xml:space="preserve">Data Package</t>
  </si>
  <si>
    <t xml:space="preserve">Direct Manufacturing Cost</t>
  </si>
  <si>
    <t xml:space="preserve">Disclosing Party</t>
  </si>
  <si>
    <t xml:space="preserve">Effective Date</t>
  </si>
  <si>
    <t xml:space="preserve">First Paragraph</t>
  </si>
  <si>
    <t xml:space="preserve">EirGenix</t>
  </si>
  <si>
    <t xml:space="preserve">Failure to Supply</t>
  </si>
  <si>
    <t xml:space="preserve">4.4(a)</t>
  </si>
  <si>
    <t xml:space="preserve">FCPA</t>
  </si>
  <si>
    <t xml:space="preserve">9.2(e)</t>
  </si>
  <si>
    <t xml:space="preserve">FDA</t>
  </si>
  <si>
    <t xml:space="preserve">Forecast</t>
  </si>
  <si>
    <t xml:space="preserve">Indemnitee</t>
  </si>
  <si>
    <t xml:space="preserve">Indemnitor</t>
  </si>
  <si>
    <t xml:space="preserve">Initial Development Quantity</t>
  </si>
  <si>
    <t xml:space="preserve">Inspection Period</t>
  </si>
  <si>
    <t xml:space="preserve">Prior Agreements</t>
  </si>
  <si>
    <t xml:space="preserve">Prior MTA</t>
  </si>
  <si>
    <t xml:space="preserve">Quality Agreement</t>
  </si>
  <si>
    <t xml:space="preserve">Receiving Party</t>
  </si>
  <si>
    <t xml:space="preserve">Recipients</t>
  </si>
  <si>
    <t xml:space="preserve">Supply Price</t>
  </si>
  <si>
    <t xml:space="preserve">Notification Prior to Date of Manufacture</t>
  </si>
  <si>
    <t xml:space="preserve">Cancellation Fee Payable (% of [***]</t>
  </si>
  <si>
    <t xml:space="preserve">[***]</t>
  </si>
  <si>
    <t xml:space="preserve">[***</t>
  </si>
  <si>
    <t xml:space="preserve">]</t>
  </si>
  <si>
    <t xml:space="preserve">***</t>
  </si>
  <si>
    <t xml:space="preserve">If to Piramal Grangemouth, to:</t>
  </si>
  <si>
    <t xml:space="preserve">If to Bolt, to:</t>
  </si>
  <si>
    <t xml:space="preserve">Piramal Healthcare UK Ltd   Whalton Road 
 Morpeth   Northumberland 
 United Kingdom   NE61 3YA 
     Attention: [***] 
 Telecopier No: [***]     
 If to Piramal Lexington, to:     
 Coldstream Laboratories, Inc.   1500 Bull Lea Road, Suite 250 
 Lexington, KY 40511   USA 
     Attention: [***]</t>
  </si>
  <si>
    <t xml:space="preserve">Bolt biotherapeutics, Inc 
 640 Galveston drive 
 Redwood City, CA 94063 
 U.S.A. 
 Attention: [***] 
 with CC: [***]</t>
  </si>
  <si>
    <t xml:space="preserve">The remainder of this page is intentionally left blank. The signature page follows.</t>
  </si>
  <si>
    <t xml:space="preserve">June 26 2018</t>
  </si>
  <si>
    <t xml:space="preserve">PRIMAL HEALTHCARE UK LTD</t>
  </si>
  <si>
    <t xml:space="preserve">/s/ Stuart Needleman</t>
  </si>
  <si>
    <t xml:space="preserve">Stuart Needleman</t>
  </si>
  <si>
    <t xml:space="preserve">Chief Commercial Officer</t>
  </si>
  <si>
    <t xml:space="preserve">June 27, 2018</t>
  </si>
  <si>
    <t xml:space="preserve">STATEMENT OF WORK AGREED TO AND ACCEPTED BY:</t>
  </si>
  <si>
    <t xml:space="preserve">PIRAMAL HEALTHCARE UK LTD</t>
  </si>
  <si>
    <t xml:space="preserve">THIS CHANGE ORDER</t>
  </si>
  <si>
    <t xml:space="preserve">Project Name:</t>
  </si>
  <si>
    <t xml:space="preserve">Change Order #:</t>
  </si>
  <si>
    <t xml:space="preserve">#1</t>
  </si>
  <si>
    <t xml:space="preserve">Statement of Work #:</t>
  </si>
  <si>
    <t xml:space="preserve">Supplier Contact:</t>
  </si>
  <si>
    <t xml:space="preserve">Supplier:</t>
  </si>
  <si>
    <t xml:space="preserve">Piramal Healthcare UK Ltd</t>
  </si>
  <si>
    <t xml:space="preserve">Requestor Name:</t>
  </si>
  <si>
    <t xml:space="preserve">Request Date:</t>
  </si>
  <si>
    <t xml:space="preserve">[Eligible Employee]</t>
  </si>
  <si>
    <t xml:space="preserve">Date</t>
  </si>
</sst>
</file>

<file path=xl/styles.xml><?xml version="1.0" encoding="utf-8"?>
<styleSheet xmlns="http://schemas.openxmlformats.org/spreadsheetml/2006/main">
  <numFmts count="8">
    <numFmt numFmtId="164" formatCode="General"/>
    <numFmt numFmtId="165" formatCode="_(\$* #,##0_);_(\$* \(#,##0\);_(\$* \-_);_(@_)"/>
    <numFmt numFmtId="166" formatCode="#,##0"/>
    <numFmt numFmtId="167" formatCode="\(#,##0_);[RED]\(#,##0\)"/>
    <numFmt numFmtId="168" formatCode="&quot;($&quot;#,##0_);[RED]&quot;($&quot;#,##0\)"/>
    <numFmt numFmtId="169" formatCode="&quot;($&quot;#,##0.00_);[RED]&quot;($&quot;#,##0.00\)"/>
    <numFmt numFmtId="170" formatCode="_(\$* #,##0.00_);_(\$* \(#,##0.00\);_(\$* \-??_);_(@_)"/>
    <numFmt numFmtId="171" formatCode="#,##0.00"/>
  </numFmts>
  <fonts count="7">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i val="true"/>
      <sz val="11"/>
      <color rgb="FF000000"/>
      <name val="Calibri"/>
      <family val="2"/>
      <charset val="1"/>
    </font>
    <font>
      <b val="true"/>
      <i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true" applyAlignment="true" applyProtection="false">
      <alignment horizontal="right" vertical="bottom" textRotation="0" wrapText="false" indent="0" shrinkToFit="false"/>
      <protection locked="true" hidden="false"/>
    </xf>
    <xf numFmtId="169"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71"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worksheet" Target="worksheets/sheet109.xml"/><Relationship Id="rId111" Type="http://schemas.openxmlformats.org/officeDocument/2006/relationships/worksheet" Target="worksheets/sheet110.xml"/><Relationship Id="rId112" Type="http://schemas.openxmlformats.org/officeDocument/2006/relationships/worksheet" Target="worksheets/sheet111.xml"/><Relationship Id="rId113" Type="http://schemas.openxmlformats.org/officeDocument/2006/relationships/worksheet" Target="worksheets/sheet112.xml"/><Relationship Id="rId114" Type="http://schemas.openxmlformats.org/officeDocument/2006/relationships/worksheet" Target="worksheets/sheet113.xml"/><Relationship Id="rId115" Type="http://schemas.openxmlformats.org/officeDocument/2006/relationships/worksheet" Target="worksheets/sheet114.xml"/><Relationship Id="rId116" Type="http://schemas.openxmlformats.org/officeDocument/2006/relationships/worksheet" Target="worksheets/sheet115.xml"/><Relationship Id="rId117" Type="http://schemas.openxmlformats.org/officeDocument/2006/relationships/worksheet" Target="worksheets/sheet116.xml"/><Relationship Id="rId118" Type="http://schemas.openxmlformats.org/officeDocument/2006/relationships/worksheet" Target="worksheets/sheet117.xml"/><Relationship Id="rId119" Type="http://schemas.openxmlformats.org/officeDocument/2006/relationships/worksheet" Target="worksheets/sheet118.xml"/><Relationship Id="rId120" Type="http://schemas.openxmlformats.org/officeDocument/2006/relationships/worksheet" Target="worksheets/sheet119.xml"/><Relationship Id="rId121" Type="http://schemas.openxmlformats.org/officeDocument/2006/relationships/worksheet" Target="worksheets/sheet120.xml"/><Relationship Id="rId122" Type="http://schemas.openxmlformats.org/officeDocument/2006/relationships/worksheet" Target="worksheets/sheet121.xml"/><Relationship Id="rId123" Type="http://schemas.openxmlformats.org/officeDocument/2006/relationships/worksheet" Target="worksheets/sheet122.xml"/><Relationship Id="rId124" Type="http://schemas.openxmlformats.org/officeDocument/2006/relationships/worksheet" Target="worksheets/sheet123.xml"/><Relationship Id="rId125" Type="http://schemas.openxmlformats.org/officeDocument/2006/relationships/worksheet" Target="worksheets/sheet124.xml"/><Relationship Id="rId126" Type="http://schemas.openxmlformats.org/officeDocument/2006/relationships/worksheet" Target="worksheets/sheet125.xml"/><Relationship Id="rId127" Type="http://schemas.openxmlformats.org/officeDocument/2006/relationships/worksheet" Target="worksheets/sheet126.xml"/><Relationship Id="rId128" Type="http://schemas.openxmlformats.org/officeDocument/2006/relationships/worksheet" Target="worksheets/sheet127.xml"/><Relationship Id="rId129" Type="http://schemas.openxmlformats.org/officeDocument/2006/relationships/worksheet" Target="worksheets/sheet128.xml"/><Relationship Id="rId130" Type="http://schemas.openxmlformats.org/officeDocument/2006/relationships/worksheet" Target="worksheets/sheet129.xml"/><Relationship Id="rId131" Type="http://schemas.openxmlformats.org/officeDocument/2006/relationships/worksheet" Target="worksheets/sheet130.xml"/><Relationship Id="rId132" Type="http://schemas.openxmlformats.org/officeDocument/2006/relationships/worksheet" Target="worksheets/sheet131.xml"/><Relationship Id="rId133" Type="http://schemas.openxmlformats.org/officeDocument/2006/relationships/worksheet" Target="worksheets/sheet132.xml"/><Relationship Id="rId134" Type="http://schemas.openxmlformats.org/officeDocument/2006/relationships/worksheet" Target="worksheets/sheet133.xml"/><Relationship Id="rId135" Type="http://schemas.openxmlformats.org/officeDocument/2006/relationships/worksheet" Target="worksheets/sheet134.xml"/><Relationship Id="rId136" Type="http://schemas.openxmlformats.org/officeDocument/2006/relationships/worksheet" Target="worksheets/sheet135.xml"/><Relationship Id="rId137" Type="http://schemas.openxmlformats.org/officeDocument/2006/relationships/worksheet" Target="worksheets/sheet136.xml"/><Relationship Id="rId138" Type="http://schemas.openxmlformats.org/officeDocument/2006/relationships/worksheet" Target="worksheets/sheet137.xml"/><Relationship Id="rId139" Type="http://schemas.openxmlformats.org/officeDocument/2006/relationships/worksheet" Target="worksheets/sheet138.xml"/><Relationship Id="rId140" Type="http://schemas.openxmlformats.org/officeDocument/2006/relationships/worksheet" Target="worksheets/sheet139.xml"/><Relationship Id="rId14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2.76"/>
    <col collapsed="false" customWidth="true" hidden="false" outlineLevel="0" max="3" min="3" style="0" width="52.76"/>
    <col collapsed="false" customWidth="true" hidden="false" outlineLevel="0" max="5" min="5" style="0" width="28.73"/>
  </cols>
  <sheetData>
    <row r="2" customFormat="false" ht="15" hidden="false" customHeight="false" outlineLevel="0" collapsed="false">
      <c r="A2" s="1" t="s">
        <v>0</v>
      </c>
      <c r="B2" s="1"/>
      <c r="C2" s="1"/>
      <c r="D2" s="1"/>
      <c r="E2" s="1"/>
      <c r="F2" s="1"/>
    </row>
    <row r="5" customFormat="false" ht="15" hidden="false" customHeight="false" outlineLevel="0" collapsed="false">
      <c r="A5" s="2"/>
      <c r="B5" s="2"/>
      <c r="C5" s="2"/>
      <c r="D5" s="2"/>
      <c r="E5" s="2"/>
    </row>
    <row r="6" customFormat="false" ht="40" hidden="false" customHeight="true" outlineLevel="0" collapsed="false">
      <c r="A6" s="3" t="s">
        <v>1</v>
      </c>
      <c r="C6" s="3" t="s">
        <v>2</v>
      </c>
      <c r="E6" s="3" t="s">
        <v>3</v>
      </c>
    </row>
    <row r="7" customFormat="false" ht="15" hidden="false" customHeight="false" outlineLevel="0" collapsed="false">
      <c r="A7" s="0" t="s">
        <v>4</v>
      </c>
      <c r="C7" s="4" t="n">
        <v>100000000</v>
      </c>
      <c r="E7" s="4" t="n">
        <v>10910</v>
      </c>
    </row>
    <row r="8" customFormat="false" ht="15" hidden="false" customHeight="false" outlineLevel="0" collapsed="false">
      <c r="A8" s="2"/>
      <c r="B8" s="2"/>
      <c r="C8" s="2"/>
      <c r="D8" s="2"/>
      <c r="E8" s="2"/>
    </row>
    <row r="9" customFormat="false" ht="15" hidden="false" customHeight="false" outlineLevel="0" collapsed="false">
      <c r="A9" s="2"/>
      <c r="B9" s="2"/>
      <c r="C9" s="2"/>
      <c r="D9" s="2"/>
      <c r="E9" s="2"/>
    </row>
  </sheetData>
  <mergeCells count="4">
    <mergeCell ref="A2:F2"/>
    <mergeCell ref="A5:E5"/>
    <mergeCell ref="A8:E8"/>
    <mergeCell ref="A9:E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9.77"/>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85</v>
      </c>
      <c r="B2" s="1"/>
      <c r="C2" s="1"/>
      <c r="D2" s="1"/>
      <c r="E2" s="1"/>
      <c r="F2" s="1"/>
    </row>
    <row r="5" customFormat="false" ht="40" hidden="false" customHeight="true" outlineLevel="0" collapsed="false">
      <c r="C5" s="16" t="s">
        <v>86</v>
      </c>
      <c r="D5" s="16"/>
      <c r="E5" s="16"/>
      <c r="F5" s="16"/>
      <c r="G5" s="16"/>
      <c r="H5" s="16"/>
      <c r="K5" s="16" t="s">
        <v>72</v>
      </c>
      <c r="L5" s="16"/>
      <c r="M5" s="16"/>
      <c r="N5" s="16"/>
      <c r="O5" s="16"/>
      <c r="P5" s="16"/>
    </row>
    <row r="6" customFormat="false" ht="15" hidden="false" customHeight="true" outlineLevel="0" collapsed="false">
      <c r="C6" s="5" t="s">
        <v>22</v>
      </c>
      <c r="D6" s="5"/>
      <c r="G6" s="5" t="s">
        <v>23</v>
      </c>
      <c r="H6" s="5"/>
      <c r="K6" s="5" t="s">
        <v>23</v>
      </c>
      <c r="L6" s="5"/>
      <c r="O6" s="5" t="s">
        <v>24</v>
      </c>
      <c r="P6" s="5"/>
    </row>
    <row r="7" customFormat="false" ht="15" hidden="false" customHeight="false" outlineLevel="0" collapsed="false">
      <c r="C7" s="5" t="s">
        <v>80</v>
      </c>
      <c r="D7" s="5"/>
      <c r="E7" s="5"/>
      <c r="F7" s="5"/>
      <c r="G7" s="5"/>
      <c r="H7" s="5"/>
      <c r="I7" s="5"/>
      <c r="J7" s="5"/>
      <c r="K7" s="5"/>
      <c r="L7" s="5"/>
      <c r="M7" s="5"/>
      <c r="N7" s="5"/>
      <c r="O7" s="5"/>
      <c r="P7" s="5"/>
    </row>
    <row r="8" customFormat="false" ht="15" hidden="false" customHeight="false" outlineLevel="0" collapsed="false">
      <c r="A8" s="0" t="s">
        <v>87</v>
      </c>
    </row>
    <row r="9" customFormat="false" ht="15" hidden="false" customHeight="false" outlineLevel="0" collapsed="false">
      <c r="A9" s="0" t="s">
        <v>88</v>
      </c>
      <c r="C9" s="12" t="n">
        <v>-9872</v>
      </c>
      <c r="D9" s="12"/>
      <c r="G9" s="12" t="n">
        <v>-26343</v>
      </c>
      <c r="H9" s="12"/>
      <c r="K9" s="12" t="n">
        <v>-20081</v>
      </c>
      <c r="L9" s="12"/>
      <c r="O9" s="12" t="n">
        <v>-34418</v>
      </c>
      <c r="P9" s="12"/>
    </row>
    <row r="10" customFormat="false" ht="15" hidden="false" customHeight="false" outlineLevel="0" collapsed="false">
      <c r="A10" s="0" t="s">
        <v>89</v>
      </c>
      <c r="D10" s="11" t="n">
        <v>-290</v>
      </c>
      <c r="H10" s="11" t="n">
        <v>-508</v>
      </c>
      <c r="L10" s="11" t="n">
        <v>-441</v>
      </c>
      <c r="P10" s="11" t="n">
        <v>-22296</v>
      </c>
    </row>
    <row r="11" customFormat="false" ht="15" hidden="false" customHeight="false" outlineLevel="0" collapsed="false">
      <c r="A11" s="0" t="s">
        <v>90</v>
      </c>
      <c r="D11" s="6" t="n">
        <v>19094</v>
      </c>
      <c r="H11" s="6" t="n">
        <v>48627</v>
      </c>
      <c r="L11" s="6" t="n">
        <v>48601</v>
      </c>
      <c r="P11" s="6" t="n">
        <v>40662</v>
      </c>
    </row>
    <row r="13" customFormat="false" ht="15" hidden="false" customHeight="false" outlineLevel="0" collapsed="false">
      <c r="A13" s="0" t="s">
        <v>91</v>
      </c>
      <c r="C13" s="10" t="n">
        <v>8932</v>
      </c>
      <c r="D13" s="10"/>
      <c r="G13" s="10" t="n">
        <v>21776</v>
      </c>
      <c r="H13" s="10"/>
      <c r="K13" s="10" t="n">
        <v>28079</v>
      </c>
      <c r="L13" s="10"/>
      <c r="O13" s="12" t="n">
        <v>-16052</v>
      </c>
      <c r="P13" s="12"/>
    </row>
  </sheetData>
  <mergeCells count="16">
    <mergeCell ref="A2:F2"/>
    <mergeCell ref="C5:H5"/>
    <mergeCell ref="K5:P5"/>
    <mergeCell ref="C6:D6"/>
    <mergeCell ref="G6:H6"/>
    <mergeCell ref="K6:L6"/>
    <mergeCell ref="O6:P6"/>
    <mergeCell ref="C7:P7"/>
    <mergeCell ref="C9:D9"/>
    <mergeCell ref="G9:H9"/>
    <mergeCell ref="K9:L9"/>
    <mergeCell ref="O9:P9"/>
    <mergeCell ref="C13:D13"/>
    <mergeCell ref="G13:H13"/>
    <mergeCell ref="K13:L13"/>
    <mergeCell ref="O13:P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 collapsed="false" customWidth="true" hidden="false" outlineLevel="0" max="5" min="5" style="0" width="1.7"/>
  </cols>
  <sheetData>
    <row r="3" customFormat="false" ht="40" hidden="false" customHeight="true" outlineLevel="0" collapsed="false">
      <c r="A3" s="0" t="s">
        <v>940</v>
      </c>
      <c r="C3" s="29" t="s">
        <v>941</v>
      </c>
      <c r="D3" s="29"/>
      <c r="G3" s="35" t="s">
        <v>942</v>
      </c>
      <c r="H3" s="35"/>
    </row>
    <row r="4" customFormat="false" ht="15" hidden="false" customHeight="false" outlineLevel="0" collapsed="false">
      <c r="A4" s="0" t="s">
        <v>943</v>
      </c>
      <c r="C4" s="19" t="n">
        <v>39480</v>
      </c>
      <c r="D4" s="19"/>
      <c r="E4" s="0" t="s">
        <v>194</v>
      </c>
      <c r="G4" s="19" t="n">
        <v>4.2</v>
      </c>
      <c r="H4" s="19"/>
    </row>
    <row r="5" customFormat="false" ht="15" hidden="false" customHeight="false" outlineLevel="0" collapsed="false">
      <c r="A5" s="0" t="s">
        <v>944</v>
      </c>
      <c r="C5" s="19" t="n">
        <v>40664.4</v>
      </c>
      <c r="D5" s="19"/>
      <c r="G5" s="19" t="n">
        <v>4.33</v>
      </c>
      <c r="H5" s="19"/>
    </row>
    <row r="6" customFormat="false" ht="15" hidden="false" customHeight="true" outlineLevel="0" collapsed="false">
      <c r="A6" s="0" t="s">
        <v>945</v>
      </c>
      <c r="C6" s="19" t="n">
        <v>41884.33</v>
      </c>
      <c r="D6" s="19"/>
      <c r="G6" s="19" t="n">
        <v>4.46</v>
      </c>
      <c r="H6" s="19"/>
    </row>
    <row r="7" customFormat="false" ht="15" hidden="false" customHeight="false" outlineLevel="0" collapsed="false">
      <c r="A7" s="0" t="s">
        <v>946</v>
      </c>
      <c r="C7" s="19" t="n">
        <v>43140.86</v>
      </c>
      <c r="D7" s="19"/>
      <c r="G7" s="19" t="n">
        <v>4.59</v>
      </c>
      <c r="H7" s="19"/>
    </row>
    <row r="8" customFormat="false" ht="15" hidden="false" customHeight="false" outlineLevel="0" collapsed="false">
      <c r="A8" s="0" t="s">
        <v>947</v>
      </c>
      <c r="C8" s="19" t="n">
        <v>44435.09</v>
      </c>
      <c r="D8" s="19"/>
      <c r="G8" s="19" t="n">
        <v>4.73</v>
      </c>
      <c r="H8" s="19"/>
    </row>
    <row r="9" customFormat="false" ht="15" hidden="false" customHeight="false" outlineLevel="0" collapsed="false">
      <c r="A9" s="0" t="s">
        <v>948</v>
      </c>
      <c r="C9" s="19" t="n">
        <v>45768.14</v>
      </c>
      <c r="D9" s="19"/>
      <c r="G9" s="19" t="n">
        <v>4.87</v>
      </c>
      <c r="H9" s="19"/>
    </row>
  </sheetData>
  <mergeCells count="14">
    <mergeCell ref="C3:D3"/>
    <mergeCell ref="G3:H3"/>
    <mergeCell ref="C4:D4"/>
    <mergeCell ref="G4:H4"/>
    <mergeCell ref="C5:D5"/>
    <mergeCell ref="G5:H5"/>
    <mergeCell ref="C6:D6"/>
    <mergeCell ref="G6:H6"/>
    <mergeCell ref="C7:D7"/>
    <mergeCell ref="G7:H7"/>
    <mergeCell ref="C8:D8"/>
    <mergeCell ref="G8:H8"/>
    <mergeCell ref="C9:D9"/>
    <mergeCell ref="G9:H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9.76"/>
    <col collapsed="false" customWidth="true" hidden="false" outlineLevel="0" max="3" min="3" style="0" width="78.78"/>
  </cols>
  <sheetData>
    <row r="2" customFormat="false" ht="15" hidden="false" customHeight="false" outlineLevel="0" collapsed="false">
      <c r="A2" s="1" t="s">
        <v>949</v>
      </c>
      <c r="B2" s="1"/>
      <c r="C2" s="1"/>
      <c r="D2" s="1"/>
      <c r="E2" s="1"/>
      <c r="F2" s="1"/>
    </row>
    <row r="5" customFormat="false" ht="15" hidden="false" customHeight="false" outlineLevel="0" collapsed="false">
      <c r="A5" s="0" t="s">
        <v>950</v>
      </c>
      <c r="C5" s="0" t="s">
        <v>951</v>
      </c>
    </row>
    <row r="6" customFormat="false" ht="15" hidden="false" customHeight="false" outlineLevel="0" collapsed="false">
      <c r="A6" s="0" t="s">
        <v>952</v>
      </c>
    </row>
    <row r="7" customFormat="false" ht="15" hidden="false" customHeight="false" outlineLevel="0" collapsed="false">
      <c r="A7" s="0" t="s">
        <v>953</v>
      </c>
      <c r="C7" s="14" t="s">
        <v>954</v>
      </c>
    </row>
    <row r="8" customFormat="false" ht="15" hidden="false" customHeight="false" outlineLevel="0" collapsed="false">
      <c r="A8" s="14" t="s">
        <v>955</v>
      </c>
      <c r="C8" s="14" t="s">
        <v>956</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3" min="3" style="0" width="76.79"/>
  </cols>
  <sheetData>
    <row r="3" customFormat="false" ht="15" hidden="false" customHeight="false" outlineLevel="0" collapsed="false">
      <c r="A3" s="1" t="s">
        <v>949</v>
      </c>
      <c r="B3" s="1"/>
      <c r="C3" s="1"/>
    </row>
    <row r="4" customFormat="false" ht="15" hidden="false" customHeight="false" outlineLevel="0" collapsed="false">
      <c r="A4" s="0" t="s">
        <v>957</v>
      </c>
      <c r="C4" s="0" t="s">
        <v>958</v>
      </c>
    </row>
    <row r="5" customFormat="false" ht="15" hidden="false" customHeight="false" outlineLevel="0" collapsed="false">
      <c r="A5" s="0" t="s">
        <v>952</v>
      </c>
    </row>
  </sheetData>
  <mergeCells count="1">
    <mergeCell ref="A3:C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3" min="3" style="0" width="43.75"/>
    <col collapsed="false" customWidth="true" hidden="false" outlineLevel="0" max="5" min="5" style="0" width="6.71"/>
    <col collapsed="false" customWidth="true" hidden="false" outlineLevel="0" max="7" min="7" style="0" width="6.71"/>
    <col collapsed="false" customWidth="true" hidden="false" outlineLevel="0" max="9" min="9" style="0" width="6.71"/>
    <col collapsed="false" customWidth="true" hidden="false" outlineLevel="0" max="11" min="11" style="0" width="31.73"/>
  </cols>
  <sheetData>
    <row r="3" customFormat="false" ht="15" hidden="false" customHeight="false" outlineLevel="0" collapsed="false">
      <c r="A3" s="0" t="s">
        <v>959</v>
      </c>
      <c r="C3" s="0" t="s">
        <v>959</v>
      </c>
      <c r="E3" s="0" t="s">
        <v>960</v>
      </c>
      <c r="G3" s="0" t="s">
        <v>961</v>
      </c>
      <c r="I3" s="0" t="s">
        <v>961</v>
      </c>
      <c r="K3" s="0" t="s">
        <v>962</v>
      </c>
    </row>
    <row r="4" customFormat="false" ht="15" hidden="false" customHeight="false" outlineLevel="0" collapsed="false">
      <c r="A4" s="0" t="s">
        <v>963</v>
      </c>
      <c r="C4" s="0" t="s">
        <v>963</v>
      </c>
      <c r="E4" s="0" t="s">
        <v>960</v>
      </c>
      <c r="G4" s="0" t="s">
        <v>964</v>
      </c>
      <c r="I4" s="0" t="s">
        <v>964</v>
      </c>
      <c r="K4" s="0" t="s">
        <v>962</v>
      </c>
    </row>
    <row r="5" customFormat="false" ht="15" hidden="false" customHeight="false" outlineLevel="0" collapsed="false">
      <c r="A5" s="0" t="s">
        <v>965</v>
      </c>
      <c r="C5" s="0" t="s">
        <v>966</v>
      </c>
      <c r="E5" s="0" t="s">
        <v>967</v>
      </c>
      <c r="G5" s="0" t="s">
        <v>968</v>
      </c>
      <c r="I5" s="0" t="s">
        <v>968</v>
      </c>
      <c r="K5" s="0" t="s">
        <v>962</v>
      </c>
    </row>
    <row r="6" customFormat="false" ht="15" hidden="false" customHeight="false" outlineLevel="0" collapsed="false">
      <c r="A6" s="0" t="s">
        <v>969</v>
      </c>
      <c r="C6" s="0" t="s">
        <v>969</v>
      </c>
      <c r="E6" s="0" t="s">
        <v>960</v>
      </c>
      <c r="G6" s="0" t="s">
        <v>970</v>
      </c>
      <c r="I6" s="0" t="s">
        <v>970</v>
      </c>
      <c r="K6" s="0" t="s">
        <v>962</v>
      </c>
    </row>
    <row r="7" customFormat="false" ht="15" hidden="false" customHeight="false" outlineLevel="0" collapsed="false">
      <c r="A7" s="0" t="s">
        <v>971</v>
      </c>
      <c r="C7" s="0" t="s">
        <v>971</v>
      </c>
      <c r="E7" s="0" t="s">
        <v>967</v>
      </c>
      <c r="G7" s="0" t="s">
        <v>972</v>
      </c>
      <c r="I7" s="0" t="s">
        <v>972</v>
      </c>
      <c r="K7" s="0" t="s">
        <v>973</v>
      </c>
    </row>
    <row r="8" customFormat="false" ht="15" hidden="false" customHeight="false" outlineLevel="0" collapsed="false">
      <c r="A8" s="0" t="s">
        <v>974</v>
      </c>
      <c r="C8" s="0" t="s">
        <v>974</v>
      </c>
      <c r="E8" s="0" t="s">
        <v>967</v>
      </c>
      <c r="G8" s="0" t="s">
        <v>975</v>
      </c>
      <c r="I8" s="0" t="s">
        <v>976</v>
      </c>
      <c r="K8" s="0" t="s">
        <v>977</v>
      </c>
    </row>
    <row r="9" customFormat="false" ht="15" hidden="false" customHeight="false" outlineLevel="0" collapsed="false">
      <c r="A9" s="0" t="s">
        <v>978</v>
      </c>
      <c r="C9" s="0" t="s">
        <v>978</v>
      </c>
      <c r="E9" s="0" t="s">
        <v>960</v>
      </c>
      <c r="G9" s="0" t="s">
        <v>979</v>
      </c>
      <c r="I9" s="0" t="s">
        <v>979</v>
      </c>
      <c r="K9" s="0" t="s">
        <v>980</v>
      </c>
    </row>
    <row r="10" customFormat="false" ht="15" hidden="false" customHeight="false" outlineLevel="0" collapsed="false">
      <c r="A10" s="0" t="s">
        <v>981</v>
      </c>
      <c r="C10" s="0" t="s">
        <v>981</v>
      </c>
      <c r="E10" s="0" t="s">
        <v>967</v>
      </c>
      <c r="G10" s="0" t="s">
        <v>982</v>
      </c>
      <c r="I10" s="0" t="s">
        <v>982</v>
      </c>
      <c r="K10" s="0" t="s">
        <v>983</v>
      </c>
    </row>
    <row r="11" customFormat="false" ht="15" hidden="false" customHeight="false" outlineLevel="0" collapsed="false">
      <c r="A11" s="0" t="s">
        <v>984</v>
      </c>
      <c r="C11" s="0" t="s">
        <v>984</v>
      </c>
      <c r="E11" s="0" t="s">
        <v>967</v>
      </c>
      <c r="G11" s="0" t="s">
        <v>982</v>
      </c>
      <c r="I11" s="0" t="s">
        <v>982</v>
      </c>
      <c r="K11" s="0" t="s">
        <v>983</v>
      </c>
    </row>
    <row r="12" customFormat="false" ht="15" hidden="false" customHeight="false" outlineLevel="0" collapsed="false">
      <c r="A12" s="0" t="s">
        <v>985</v>
      </c>
      <c r="C12" s="0" t="s">
        <v>986</v>
      </c>
      <c r="E12" s="0" t="s">
        <v>967</v>
      </c>
      <c r="G12" s="0" t="s">
        <v>987</v>
      </c>
      <c r="I12" s="0" t="s">
        <v>987</v>
      </c>
      <c r="K12" s="0" t="s">
        <v>983</v>
      </c>
    </row>
    <row r="13" customFormat="false" ht="15" hidden="false" customHeight="false" outlineLevel="0" collapsed="false">
      <c r="A13" s="0" t="s">
        <v>988</v>
      </c>
      <c r="C13" s="0" t="s">
        <v>988</v>
      </c>
      <c r="E13" s="0" t="s">
        <v>967</v>
      </c>
      <c r="G13" s="0" t="s">
        <v>989</v>
      </c>
      <c r="I13" s="0" t="s">
        <v>989</v>
      </c>
      <c r="K13" s="0" t="s">
        <v>983</v>
      </c>
    </row>
    <row r="14" customFormat="false" ht="15" hidden="false" customHeight="false" outlineLevel="0" collapsed="false">
      <c r="A14" s="0" t="s">
        <v>990</v>
      </c>
      <c r="C14" s="0" t="s">
        <v>990</v>
      </c>
      <c r="E14" s="0" t="s">
        <v>967</v>
      </c>
      <c r="G14" s="0" t="s">
        <v>991</v>
      </c>
      <c r="I14" s="0" t="s">
        <v>991</v>
      </c>
      <c r="K14" s="0" t="s">
        <v>983</v>
      </c>
    </row>
    <row r="15" customFormat="false" ht="15" hidden="false" customHeight="false" outlineLevel="0" collapsed="false">
      <c r="A15" s="0" t="s">
        <v>992</v>
      </c>
      <c r="C15" s="0" t="s">
        <v>992</v>
      </c>
      <c r="E15" s="0" t="s">
        <v>967</v>
      </c>
      <c r="G15" s="0" t="s">
        <v>993</v>
      </c>
      <c r="I15" s="0" t="s">
        <v>993</v>
      </c>
      <c r="K15" s="0" t="s">
        <v>983</v>
      </c>
    </row>
    <row r="16" customFormat="false" ht="15" hidden="false" customHeight="false" outlineLevel="0" collapsed="false">
      <c r="A16" s="0" t="s">
        <v>994</v>
      </c>
      <c r="C16" s="0" t="s">
        <v>994</v>
      </c>
      <c r="E16" s="0" t="s">
        <v>960</v>
      </c>
      <c r="G16" s="0" t="s">
        <v>995</v>
      </c>
      <c r="I16" s="0" t="s">
        <v>995</v>
      </c>
      <c r="K16" s="0" t="s">
        <v>983</v>
      </c>
    </row>
    <row r="17" customFormat="false" ht="15" hidden="false" customHeight="false" outlineLevel="0" collapsed="false">
      <c r="A17" s="0" t="s">
        <v>996</v>
      </c>
      <c r="C17" s="0" t="s">
        <v>996</v>
      </c>
      <c r="E17" s="0" t="s">
        <v>960</v>
      </c>
      <c r="G17" s="0" t="s">
        <v>997</v>
      </c>
      <c r="I17" s="0" t="s">
        <v>997</v>
      </c>
      <c r="K17" s="0" t="s">
        <v>983</v>
      </c>
    </row>
    <row r="18" customFormat="false" ht="15" hidden="false" customHeight="false" outlineLevel="0" collapsed="false">
      <c r="A18" s="0" t="s">
        <v>998</v>
      </c>
      <c r="C18" s="0" t="s">
        <v>998</v>
      </c>
      <c r="E18" s="0" t="s">
        <v>967</v>
      </c>
      <c r="G18" s="0" t="s">
        <v>982</v>
      </c>
      <c r="I18" s="0" t="s">
        <v>982</v>
      </c>
      <c r="K18" s="0" t="s">
        <v>983</v>
      </c>
    </row>
    <row r="19" customFormat="false" ht="15" hidden="false" customHeight="false" outlineLevel="0" collapsed="false">
      <c r="A19" s="0" t="s">
        <v>999</v>
      </c>
      <c r="C19" s="0" t="s">
        <v>999</v>
      </c>
      <c r="E19" s="0" t="s">
        <v>967</v>
      </c>
      <c r="G19" s="0" t="s">
        <v>1000</v>
      </c>
      <c r="I19" s="0" t="s">
        <v>1000</v>
      </c>
      <c r="K19" s="0" t="s">
        <v>983</v>
      </c>
    </row>
    <row r="20" customFormat="false" ht="15" hidden="false" customHeight="false" outlineLevel="0" collapsed="false">
      <c r="A20" s="0" t="s">
        <v>1001</v>
      </c>
      <c r="C20" s="0" t="s">
        <v>1001</v>
      </c>
      <c r="E20" s="0" t="s">
        <v>960</v>
      </c>
      <c r="G20" s="0" t="s">
        <v>1002</v>
      </c>
      <c r="I20" s="0" t="s">
        <v>1002</v>
      </c>
      <c r="K20" s="0" t="s">
        <v>983</v>
      </c>
    </row>
    <row r="21" customFormat="false" ht="15" hidden="false" customHeight="false" outlineLevel="0" collapsed="false">
      <c r="A21" s="0" t="s">
        <v>999</v>
      </c>
      <c r="C21" s="0" t="s">
        <v>999</v>
      </c>
      <c r="E21" s="0" t="s">
        <v>967</v>
      </c>
      <c r="G21" s="0" t="s">
        <v>1000</v>
      </c>
      <c r="I21" s="0" t="s">
        <v>1000</v>
      </c>
      <c r="K21" s="0" t="s">
        <v>983</v>
      </c>
    </row>
    <row r="22" customFormat="false" ht="15" hidden="false" customHeight="false" outlineLevel="0" collapsed="false">
      <c r="A22" s="0" t="s">
        <v>1001</v>
      </c>
      <c r="C22" s="0" t="s">
        <v>1001</v>
      </c>
      <c r="E22" s="0" t="s">
        <v>960</v>
      </c>
      <c r="G22" s="0" t="s">
        <v>1002</v>
      </c>
      <c r="I22" s="0" t="s">
        <v>1002</v>
      </c>
      <c r="K22" s="0" t="s">
        <v>983</v>
      </c>
    </row>
    <row r="23" customFormat="false" ht="15" hidden="false" customHeight="false" outlineLevel="0" collapsed="false">
      <c r="A23" s="0" t="s">
        <v>1003</v>
      </c>
      <c r="C23" s="0" t="s">
        <v>1003</v>
      </c>
      <c r="E23" s="0" t="s">
        <v>1004</v>
      </c>
      <c r="G23" s="0" t="s">
        <v>979</v>
      </c>
      <c r="I23" s="0" t="s">
        <v>979</v>
      </c>
      <c r="K23" s="0" t="s">
        <v>983</v>
      </c>
    </row>
    <row r="24" customFormat="false" ht="15" hidden="false" customHeight="false" outlineLevel="0" collapsed="false">
      <c r="A24" s="0" t="s">
        <v>1005</v>
      </c>
      <c r="C24" s="0" t="s">
        <v>1005</v>
      </c>
      <c r="E24" s="0" t="s">
        <v>960</v>
      </c>
      <c r="G24" s="0" t="s">
        <v>989</v>
      </c>
      <c r="I24" s="0" t="s">
        <v>989</v>
      </c>
      <c r="K24" s="0" t="s">
        <v>983</v>
      </c>
    </row>
    <row r="25" customFormat="false" ht="15" hidden="false" customHeight="false" outlineLevel="0" collapsed="false">
      <c r="A25" s="0" t="s">
        <v>1006</v>
      </c>
      <c r="C25" s="0" t="s">
        <v>1006</v>
      </c>
      <c r="E25" s="0" t="s">
        <v>960</v>
      </c>
      <c r="G25" s="0" t="s">
        <v>1002</v>
      </c>
      <c r="I25" s="0" t="s">
        <v>1002</v>
      </c>
      <c r="K25" s="0" t="s">
        <v>983</v>
      </c>
    </row>
    <row r="26" customFormat="false" ht="15" hidden="false" customHeight="false" outlineLevel="0" collapsed="false">
      <c r="A26" s="0" t="s">
        <v>1007</v>
      </c>
      <c r="C26" s="0" t="s">
        <v>1007</v>
      </c>
      <c r="E26" s="0" t="s">
        <v>960</v>
      </c>
      <c r="G26" s="0" t="s">
        <v>1000</v>
      </c>
      <c r="I26" s="0" t="s">
        <v>1000</v>
      </c>
      <c r="K26" s="0" t="s">
        <v>983</v>
      </c>
    </row>
    <row r="27" customFormat="false" ht="15" hidden="false" customHeight="false" outlineLevel="0" collapsed="false">
      <c r="A27" s="0" t="s">
        <v>1008</v>
      </c>
      <c r="C27" s="0" t="s">
        <v>1008</v>
      </c>
      <c r="E27" s="0" t="s">
        <v>960</v>
      </c>
      <c r="G27" s="0" t="s">
        <v>997</v>
      </c>
      <c r="I27" s="0" t="s">
        <v>997</v>
      </c>
      <c r="K27" s="0" t="s">
        <v>983</v>
      </c>
    </row>
    <row r="28" customFormat="false" ht="15" hidden="false" customHeight="false" outlineLevel="0" collapsed="false">
      <c r="A28" s="0" t="s">
        <v>1009</v>
      </c>
      <c r="C28" s="0" t="s">
        <v>1009</v>
      </c>
      <c r="E28" s="0" t="s">
        <v>960</v>
      </c>
      <c r="G28" s="0" t="s">
        <v>1010</v>
      </c>
      <c r="I28" s="0" t="s">
        <v>1010</v>
      </c>
      <c r="K28" s="0" t="s">
        <v>983</v>
      </c>
    </row>
    <row r="29" customFormat="false" ht="15" hidden="false" customHeight="false" outlineLevel="0" collapsed="false">
      <c r="A29" s="0" t="s">
        <v>1011</v>
      </c>
      <c r="C29" s="0" t="s">
        <v>1011</v>
      </c>
      <c r="E29" s="0" t="s">
        <v>960</v>
      </c>
      <c r="G29" s="0" t="s">
        <v>1000</v>
      </c>
      <c r="I29" s="0" t="s">
        <v>1000</v>
      </c>
      <c r="K29" s="0" t="s">
        <v>983</v>
      </c>
    </row>
    <row r="30" customFormat="false" ht="15" hidden="false" customHeight="false" outlineLevel="0" collapsed="false">
      <c r="A30" s="0" t="s">
        <v>1012</v>
      </c>
      <c r="C30" s="0" t="s">
        <v>1012</v>
      </c>
      <c r="E30" s="0" t="s">
        <v>960</v>
      </c>
      <c r="G30" s="0" t="s">
        <v>1010</v>
      </c>
      <c r="I30" s="0" t="s">
        <v>1010</v>
      </c>
      <c r="K30" s="0" t="s">
        <v>98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6.78"/>
    <col collapsed="false" customWidth="true" hidden="false" outlineLevel="0" max="3" min="3" style="0" width="66.78"/>
    <col collapsed="false" customWidth="true" hidden="false" outlineLevel="0" max="5" min="5" style="0" width="6.71"/>
    <col collapsed="false" customWidth="true" hidden="false" outlineLevel="0" max="7" min="7" style="0" width="9.71"/>
    <col collapsed="false" customWidth="true" hidden="false" outlineLevel="0" max="9" min="9" style="0" width="10.71"/>
    <col collapsed="false" customWidth="true" hidden="false" outlineLevel="0" max="11" min="11" style="0" width="24.73"/>
  </cols>
  <sheetData>
    <row r="3" customFormat="false" ht="15" hidden="false" customHeight="false" outlineLevel="0" collapsed="false">
      <c r="A3" s="0" t="s">
        <v>1013</v>
      </c>
      <c r="C3" s="0" t="s">
        <v>1013</v>
      </c>
      <c r="E3" s="0" t="s">
        <v>960</v>
      </c>
      <c r="G3" s="0" t="s">
        <v>1010</v>
      </c>
      <c r="I3" s="0" t="s">
        <v>1010</v>
      </c>
      <c r="K3" s="0" t="s">
        <v>983</v>
      </c>
    </row>
    <row r="4" customFormat="false" ht="15" hidden="false" customHeight="false" outlineLevel="0" collapsed="false">
      <c r="A4" s="0" t="s">
        <v>1014</v>
      </c>
      <c r="C4" s="0" t="s">
        <v>1014</v>
      </c>
      <c r="E4" s="0" t="s">
        <v>960</v>
      </c>
      <c r="G4" s="0" t="s">
        <v>1000</v>
      </c>
      <c r="I4" s="0" t="s">
        <v>1000</v>
      </c>
      <c r="K4" s="0" t="s">
        <v>983</v>
      </c>
    </row>
    <row r="5" customFormat="false" ht="15" hidden="false" customHeight="false" outlineLevel="0" collapsed="false">
      <c r="A5" s="0" t="s">
        <v>1015</v>
      </c>
      <c r="C5" s="0" t="s">
        <v>1015</v>
      </c>
      <c r="E5" s="0" t="s">
        <v>967</v>
      </c>
      <c r="G5" s="0" t="s">
        <v>987</v>
      </c>
      <c r="I5" s="0" t="s">
        <v>987</v>
      </c>
      <c r="K5" s="0" t="s">
        <v>983</v>
      </c>
    </row>
    <row r="6" customFormat="false" ht="15" hidden="false" customHeight="false" outlineLevel="0" collapsed="false">
      <c r="A6" s="0" t="s">
        <v>1016</v>
      </c>
      <c r="C6" s="0" t="s">
        <v>1016</v>
      </c>
      <c r="E6" s="0" t="s">
        <v>960</v>
      </c>
      <c r="G6" s="0" t="s">
        <v>1017</v>
      </c>
      <c r="I6" s="0" t="s">
        <v>1017</v>
      </c>
      <c r="K6" s="0" t="s">
        <v>983</v>
      </c>
    </row>
    <row r="7" customFormat="false" ht="15" hidden="false" customHeight="false" outlineLevel="0" collapsed="false">
      <c r="A7" s="0" t="s">
        <v>1018</v>
      </c>
      <c r="C7" s="0" t="s">
        <v>1018</v>
      </c>
      <c r="E7" s="0" t="s">
        <v>960</v>
      </c>
      <c r="G7" s="0" t="s">
        <v>1019</v>
      </c>
      <c r="I7" s="0" t="s">
        <v>1019</v>
      </c>
      <c r="K7" s="0" t="s">
        <v>983</v>
      </c>
    </row>
    <row r="8" customFormat="false" ht="15" hidden="false" customHeight="false" outlineLevel="0" collapsed="false">
      <c r="A8" s="0" t="s">
        <v>1020</v>
      </c>
      <c r="C8" s="0" t="s">
        <v>1020</v>
      </c>
      <c r="E8" s="0" t="s">
        <v>967</v>
      </c>
      <c r="G8" s="0" t="s">
        <v>1000</v>
      </c>
      <c r="I8" s="0" t="s">
        <v>1000</v>
      </c>
      <c r="K8" s="0" t="s">
        <v>983</v>
      </c>
    </row>
    <row r="9" customFormat="false" ht="15" hidden="false" customHeight="false" outlineLevel="0" collapsed="false">
      <c r="A9" s="0" t="s">
        <v>1021</v>
      </c>
      <c r="C9" s="0" t="s">
        <v>1021</v>
      </c>
      <c r="E9" s="0" t="s">
        <v>967</v>
      </c>
      <c r="G9" s="0" t="s">
        <v>1022</v>
      </c>
      <c r="I9" s="0" t="s">
        <v>1022</v>
      </c>
      <c r="K9" s="0" t="s">
        <v>983</v>
      </c>
    </row>
    <row r="10" customFormat="false" ht="15" hidden="false" customHeight="false" outlineLevel="0" collapsed="false">
      <c r="A10" s="0" t="s">
        <v>1023</v>
      </c>
      <c r="C10" s="0" t="s">
        <v>1023</v>
      </c>
      <c r="E10" s="0" t="s">
        <v>1024</v>
      </c>
      <c r="G10" s="0" t="s">
        <v>1025</v>
      </c>
      <c r="I10" s="0" t="s">
        <v>1025</v>
      </c>
      <c r="K10" s="0" t="s">
        <v>1026</v>
      </c>
    </row>
    <row r="11" customFormat="false" ht="40" hidden="false" customHeight="true" outlineLevel="0" collapsed="false">
      <c r="A11" s="24" t="s">
        <v>1027</v>
      </c>
      <c r="C11" s="0" t="s">
        <v>1028</v>
      </c>
      <c r="E11" s="0" t="s">
        <v>1024</v>
      </c>
      <c r="G11" s="0" t="s">
        <v>1029</v>
      </c>
      <c r="I11" s="0" t="s">
        <v>1029</v>
      </c>
      <c r="K11" s="0" t="s">
        <v>1026</v>
      </c>
    </row>
    <row r="12" customFormat="false" ht="15" hidden="false" customHeight="false" outlineLevel="0" collapsed="false">
      <c r="A12" s="0" t="s">
        <v>1030</v>
      </c>
      <c r="C12" s="0" t="s">
        <v>1031</v>
      </c>
      <c r="E12" s="0" t="s">
        <v>1004</v>
      </c>
      <c r="G12" s="0" t="s">
        <v>1032</v>
      </c>
      <c r="I12" s="0" t="s">
        <v>1032</v>
      </c>
      <c r="K12" s="0" t="s">
        <v>1033</v>
      </c>
    </row>
    <row r="13" customFormat="false" ht="15" hidden="false" customHeight="false" outlineLevel="0" collapsed="false">
      <c r="A13" s="0" t="s">
        <v>1034</v>
      </c>
      <c r="C13" s="0" t="s">
        <v>1035</v>
      </c>
      <c r="E13" s="0" t="s">
        <v>960</v>
      </c>
      <c r="G13" s="0" t="s">
        <v>1036</v>
      </c>
      <c r="I13" s="0" t="s">
        <v>1036</v>
      </c>
      <c r="K13" s="0" t="s">
        <v>1033</v>
      </c>
    </row>
    <row r="14" customFormat="false" ht="15" hidden="false" customHeight="false" outlineLevel="0" collapsed="false">
      <c r="A14" s="0" t="s">
        <v>1037</v>
      </c>
      <c r="C14" s="0" t="s">
        <v>1037</v>
      </c>
      <c r="E14" s="0" t="s">
        <v>967</v>
      </c>
      <c r="G14" s="0" t="s">
        <v>979</v>
      </c>
      <c r="I14" s="0" t="s">
        <v>1038</v>
      </c>
      <c r="K14" s="0" t="s">
        <v>1039</v>
      </c>
    </row>
    <row r="15" customFormat="false" ht="15" hidden="false" customHeight="false" outlineLevel="0" collapsed="false">
      <c r="A15" s="0" t="s">
        <v>1040</v>
      </c>
      <c r="C15" s="0" t="s">
        <v>1040</v>
      </c>
      <c r="E15" s="0" t="s">
        <v>960</v>
      </c>
      <c r="G15" s="0" t="s">
        <v>979</v>
      </c>
      <c r="I15" s="0" t="s">
        <v>1041</v>
      </c>
      <c r="K15" s="0" t="s">
        <v>962</v>
      </c>
    </row>
    <row r="16" customFormat="false" ht="15" hidden="false" customHeight="false" outlineLevel="0" collapsed="false">
      <c r="A16" s="0" t="s">
        <v>1042</v>
      </c>
      <c r="C16" s="0" t="s">
        <v>1043</v>
      </c>
      <c r="E16" s="0" t="s">
        <v>960</v>
      </c>
      <c r="G16" s="0" t="s">
        <v>979</v>
      </c>
      <c r="I16" s="0" t="s">
        <v>1044</v>
      </c>
      <c r="K16" s="0" t="s">
        <v>962</v>
      </c>
    </row>
    <row r="17" customFormat="false" ht="15" hidden="false" customHeight="false" outlineLevel="0" collapsed="false">
      <c r="A17" s="0" t="s">
        <v>1045</v>
      </c>
      <c r="C17" s="0" t="s">
        <v>1045</v>
      </c>
      <c r="E17" s="0" t="s">
        <v>967</v>
      </c>
      <c r="G17" s="0" t="s">
        <v>979</v>
      </c>
      <c r="I17" s="0" t="s">
        <v>979</v>
      </c>
      <c r="K17" s="0" t="s">
        <v>962</v>
      </c>
    </row>
    <row r="18" customFormat="false" ht="15" hidden="false" customHeight="false" outlineLevel="0" collapsed="false">
      <c r="A18" s="14" t="s">
        <v>1046</v>
      </c>
      <c r="C18" s="14" t="s">
        <v>1046</v>
      </c>
      <c r="E18" s="0" t="s">
        <v>960</v>
      </c>
      <c r="G18" s="0" t="s">
        <v>1047</v>
      </c>
      <c r="I18" s="0" t="s">
        <v>1047</v>
      </c>
      <c r="K18" s="0" t="s">
        <v>962</v>
      </c>
    </row>
    <row r="19" customFormat="false" ht="15" hidden="false" customHeight="false" outlineLevel="0" collapsed="false">
      <c r="A19" s="0" t="s">
        <v>1048</v>
      </c>
      <c r="C19" s="0" t="s">
        <v>1048</v>
      </c>
      <c r="E19" s="0" t="s">
        <v>960</v>
      </c>
      <c r="G19" s="0" t="s">
        <v>1036</v>
      </c>
      <c r="I19" s="0" t="s">
        <v>1036</v>
      </c>
      <c r="K19" s="0" t="s">
        <v>962</v>
      </c>
    </row>
    <row r="20" customFormat="false" ht="15" hidden="false" customHeight="false" outlineLevel="0" collapsed="false">
      <c r="A20" s="0" t="s">
        <v>1049</v>
      </c>
      <c r="C20" s="0" t="s">
        <v>1049</v>
      </c>
      <c r="E20" s="0" t="s">
        <v>967</v>
      </c>
      <c r="G20" s="0" t="s">
        <v>1036</v>
      </c>
      <c r="I20" s="0" t="s">
        <v>1036</v>
      </c>
      <c r="K20" s="0" t="s">
        <v>962</v>
      </c>
    </row>
    <row r="21" customFormat="false" ht="15" hidden="false" customHeight="false" outlineLevel="0" collapsed="false">
      <c r="A21" s="0" t="s">
        <v>1050</v>
      </c>
      <c r="C21" s="0" t="s">
        <v>1050</v>
      </c>
      <c r="E21" s="0" t="s">
        <v>960</v>
      </c>
      <c r="G21" s="0" t="s">
        <v>1036</v>
      </c>
      <c r="I21" s="0" t="s">
        <v>1036</v>
      </c>
      <c r="K21" s="0" t="s">
        <v>962</v>
      </c>
    </row>
    <row r="22" customFormat="false" ht="15" hidden="false" customHeight="false" outlineLevel="0" collapsed="false">
      <c r="A22" s="0" t="s">
        <v>1051</v>
      </c>
      <c r="C22" s="0" t="s">
        <v>1051</v>
      </c>
      <c r="E22" s="0" t="s">
        <v>960</v>
      </c>
      <c r="G22" s="0" t="s">
        <v>1036</v>
      </c>
      <c r="I22" s="0" t="s">
        <v>1036</v>
      </c>
      <c r="K22" s="0" t="s">
        <v>962</v>
      </c>
    </row>
    <row r="23" customFormat="false" ht="15" hidden="false" customHeight="false" outlineLevel="0" collapsed="false">
      <c r="A23" s="0" t="s">
        <v>1052</v>
      </c>
      <c r="C23" s="0" t="s">
        <v>1052</v>
      </c>
      <c r="E23" s="0" t="s">
        <v>960</v>
      </c>
      <c r="G23" s="0" t="s">
        <v>1036</v>
      </c>
      <c r="I23" s="0" t="s">
        <v>1036</v>
      </c>
      <c r="K23" s="0" t="s">
        <v>962</v>
      </c>
    </row>
    <row r="24" customFormat="false" ht="15" hidden="false" customHeight="false" outlineLevel="0" collapsed="false">
      <c r="A24" s="0" t="s">
        <v>1053</v>
      </c>
      <c r="C24" s="0" t="s">
        <v>1053</v>
      </c>
      <c r="E24" s="0" t="s">
        <v>960</v>
      </c>
      <c r="G24" s="0" t="s">
        <v>1047</v>
      </c>
      <c r="I24" s="0" t="s">
        <v>1047</v>
      </c>
      <c r="K24" s="0" t="s">
        <v>962</v>
      </c>
    </row>
    <row r="25" customFormat="false" ht="15" hidden="false" customHeight="false" outlineLevel="0" collapsed="false">
      <c r="A25" s="0" t="s">
        <v>1054</v>
      </c>
      <c r="C25" s="0" t="s">
        <v>1054</v>
      </c>
      <c r="E25" s="0" t="s">
        <v>960</v>
      </c>
      <c r="G25" s="0" t="s">
        <v>961</v>
      </c>
      <c r="I25" s="0" t="s">
        <v>961</v>
      </c>
      <c r="K25" s="0" t="s">
        <v>962</v>
      </c>
    </row>
    <row r="26" customFormat="false" ht="15" hidden="false" customHeight="false" outlineLevel="0" collapsed="false">
      <c r="A26" s="0" t="s">
        <v>1055</v>
      </c>
      <c r="C26" s="0" t="s">
        <v>1055</v>
      </c>
      <c r="E26" s="0" t="s">
        <v>960</v>
      </c>
      <c r="G26" s="0" t="s">
        <v>1032</v>
      </c>
      <c r="I26" s="0" t="s">
        <v>1032</v>
      </c>
      <c r="K26" s="0" t="s">
        <v>962</v>
      </c>
    </row>
    <row r="27" customFormat="false" ht="15" hidden="false" customHeight="false" outlineLevel="0" collapsed="false">
      <c r="A27" s="0" t="s">
        <v>1056</v>
      </c>
      <c r="C27" s="0" t="s">
        <v>1056</v>
      </c>
      <c r="E27" s="0" t="s">
        <v>960</v>
      </c>
      <c r="G27" s="0" t="s">
        <v>997</v>
      </c>
      <c r="I27" s="0" t="s">
        <v>997</v>
      </c>
      <c r="K27" s="0" t="s">
        <v>962</v>
      </c>
    </row>
    <row r="28" customFormat="false" ht="15" hidden="false" customHeight="false" outlineLevel="0" collapsed="false">
      <c r="A28" s="0" t="s">
        <v>1057</v>
      </c>
      <c r="C28" s="0" t="s">
        <v>1057</v>
      </c>
      <c r="E28" s="0" t="s">
        <v>960</v>
      </c>
      <c r="G28" s="0" t="s">
        <v>997</v>
      </c>
      <c r="I28" s="0" t="s">
        <v>1047</v>
      </c>
      <c r="K28" s="0" t="s">
        <v>962</v>
      </c>
    </row>
    <row r="29" customFormat="false" ht="15" hidden="false" customHeight="false" outlineLevel="0" collapsed="false">
      <c r="A29" s="0" t="s">
        <v>1058</v>
      </c>
      <c r="C29" s="0" t="s">
        <v>1058</v>
      </c>
      <c r="E29" s="0" t="s">
        <v>960</v>
      </c>
      <c r="G29" s="0" t="s">
        <v>961</v>
      </c>
      <c r="I29" s="36" t="n">
        <v>25</v>
      </c>
      <c r="K29" s="0" t="s">
        <v>980</v>
      </c>
    </row>
    <row r="30" customFormat="false" ht="15" hidden="false" customHeight="false" outlineLevel="0" collapsed="false">
      <c r="A30" s="0" t="s">
        <v>1059</v>
      </c>
      <c r="C30" s="0" t="s">
        <v>1060</v>
      </c>
      <c r="E30" s="0" t="s">
        <v>960</v>
      </c>
      <c r="G30" s="0" t="s">
        <v>1000</v>
      </c>
      <c r="I30" s="0" t="s">
        <v>1038</v>
      </c>
      <c r="K30" s="0" t="s">
        <v>1061</v>
      </c>
    </row>
    <row r="31" customFormat="false" ht="15" hidden="false" customHeight="false" outlineLevel="0" collapsed="false">
      <c r="A31" s="0" t="s">
        <v>1062</v>
      </c>
      <c r="C31" s="0" t="s">
        <v>1062</v>
      </c>
      <c r="E31" s="0" t="s">
        <v>960</v>
      </c>
      <c r="G31" s="0" t="s">
        <v>997</v>
      </c>
      <c r="K31" s="0" t="s">
        <v>983</v>
      </c>
    </row>
    <row r="32" customFormat="false" ht="15" hidden="false" customHeight="false" outlineLevel="0" collapsed="false">
      <c r="A32" s="0" t="s">
        <v>1063</v>
      </c>
      <c r="C32" s="0" t="s">
        <v>1063</v>
      </c>
      <c r="E32" s="0" t="s">
        <v>960</v>
      </c>
      <c r="G32" s="0" t="s">
        <v>997</v>
      </c>
      <c r="K32" s="0" t="s">
        <v>98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3" min="3" style="0" width="45.75"/>
    <col collapsed="false" customWidth="true" hidden="false" outlineLevel="0" max="5" min="5" style="0" width="6.71"/>
    <col collapsed="false" customWidth="true" hidden="false" outlineLevel="0" max="7" min="7" style="0" width="5.71"/>
    <col collapsed="false" customWidth="true" hidden="false" outlineLevel="0" max="9" min="9" style="0" width="5.71"/>
    <col collapsed="false" customWidth="true" hidden="false" outlineLevel="0" max="11" min="11" style="0" width="24.73"/>
  </cols>
  <sheetData>
    <row r="3" customFormat="false" ht="15" hidden="false" customHeight="false" outlineLevel="0" collapsed="false">
      <c r="A3" s="0" t="s">
        <v>1064</v>
      </c>
      <c r="C3" s="0" t="s">
        <v>1064</v>
      </c>
      <c r="E3" s="0" t="s">
        <v>967</v>
      </c>
      <c r="G3" s="0" t="s">
        <v>991</v>
      </c>
      <c r="I3" s="0" t="s">
        <v>991</v>
      </c>
      <c r="K3" s="0" t="s">
        <v>983</v>
      </c>
    </row>
    <row r="4" customFormat="false" ht="15" hidden="false" customHeight="false" outlineLevel="0" collapsed="false">
      <c r="A4" s="0" t="s">
        <v>1065</v>
      </c>
      <c r="C4" s="0" t="s">
        <v>1065</v>
      </c>
      <c r="E4" s="0" t="s">
        <v>967</v>
      </c>
      <c r="G4" s="0" t="s">
        <v>1066</v>
      </c>
      <c r="I4" s="0" t="s">
        <v>1066</v>
      </c>
      <c r="K4" s="0" t="s">
        <v>983</v>
      </c>
    </row>
    <row r="5" customFormat="false" ht="15" hidden="false" customHeight="false" outlineLevel="0" collapsed="false">
      <c r="A5" s="0" t="s">
        <v>1067</v>
      </c>
      <c r="C5" s="0" t="s">
        <v>1067</v>
      </c>
      <c r="E5" s="0" t="s">
        <v>967</v>
      </c>
      <c r="G5" s="0" t="s">
        <v>1019</v>
      </c>
      <c r="I5" s="0" t="s">
        <v>1019</v>
      </c>
      <c r="K5" s="0" t="s">
        <v>983</v>
      </c>
    </row>
    <row r="6" customFormat="false" ht="15" hidden="false" customHeight="false" outlineLevel="0" collapsed="false">
      <c r="A6" s="0" t="s">
        <v>1068</v>
      </c>
      <c r="C6" s="0" t="s">
        <v>1068</v>
      </c>
      <c r="E6" s="0" t="s">
        <v>960</v>
      </c>
      <c r="G6" s="0" t="s">
        <v>1019</v>
      </c>
      <c r="I6" s="0" t="s">
        <v>1019</v>
      </c>
      <c r="K6" s="0" t="s">
        <v>983</v>
      </c>
    </row>
    <row r="7" customFormat="false" ht="15" hidden="false" customHeight="false" outlineLevel="0" collapsed="false">
      <c r="A7" s="0" t="s">
        <v>1069</v>
      </c>
      <c r="C7" s="0" t="s">
        <v>1069</v>
      </c>
      <c r="E7" s="0" t="s">
        <v>967</v>
      </c>
      <c r="G7" s="0" t="s">
        <v>1070</v>
      </c>
      <c r="I7" s="0" t="s">
        <v>1070</v>
      </c>
      <c r="K7" s="0" t="s">
        <v>983</v>
      </c>
    </row>
    <row r="8" customFormat="false" ht="15" hidden="false" customHeight="false" outlineLevel="0" collapsed="false">
      <c r="A8" s="0" t="s">
        <v>1071</v>
      </c>
      <c r="C8" s="0" t="s">
        <v>1071</v>
      </c>
      <c r="E8" s="0" t="s">
        <v>967</v>
      </c>
      <c r="G8" s="0" t="s">
        <v>1070</v>
      </c>
      <c r="I8" s="0" t="s">
        <v>1070</v>
      </c>
      <c r="K8" s="0" t="s">
        <v>983</v>
      </c>
    </row>
    <row r="9" customFormat="false" ht="15" hidden="false" customHeight="false" outlineLevel="0" collapsed="false">
      <c r="A9" s="0" t="s">
        <v>1072</v>
      </c>
      <c r="C9" s="0" t="s">
        <v>1072</v>
      </c>
      <c r="E9" s="0" t="s">
        <v>967</v>
      </c>
      <c r="G9" s="0" t="s">
        <v>1073</v>
      </c>
      <c r="I9" s="0" t="s">
        <v>1073</v>
      </c>
      <c r="K9" s="0" t="s">
        <v>983</v>
      </c>
    </row>
    <row r="10" customFormat="false" ht="15" hidden="false" customHeight="false" outlineLevel="0" collapsed="false">
      <c r="A10" s="0" t="s">
        <v>1074</v>
      </c>
      <c r="C10" s="0" t="s">
        <v>1074</v>
      </c>
      <c r="E10" s="0" t="s">
        <v>967</v>
      </c>
      <c r="G10" s="0" t="s">
        <v>1073</v>
      </c>
      <c r="I10" s="0" t="s">
        <v>1073</v>
      </c>
      <c r="K10" s="0" t="s">
        <v>983</v>
      </c>
    </row>
    <row r="11" customFormat="false" ht="15" hidden="false" customHeight="false" outlineLevel="0" collapsed="false">
      <c r="A11" s="0" t="s">
        <v>1075</v>
      </c>
      <c r="C11" s="0" t="s">
        <v>1075</v>
      </c>
      <c r="E11" s="0" t="s">
        <v>967</v>
      </c>
      <c r="G11" s="0" t="s">
        <v>1073</v>
      </c>
      <c r="I11" s="0" t="s">
        <v>1073</v>
      </c>
      <c r="K11" s="0" t="s">
        <v>983</v>
      </c>
    </row>
    <row r="12" customFormat="false" ht="15" hidden="false" customHeight="false" outlineLevel="0" collapsed="false">
      <c r="A12" s="0" t="s">
        <v>1076</v>
      </c>
      <c r="C12" s="0" t="s">
        <v>1076</v>
      </c>
      <c r="E12" s="0" t="s">
        <v>967</v>
      </c>
      <c r="G12" s="0" t="s">
        <v>1073</v>
      </c>
      <c r="I12" s="0" t="s">
        <v>1073</v>
      </c>
      <c r="K12" s="0" t="s">
        <v>983</v>
      </c>
    </row>
    <row r="13" customFormat="false" ht="15" hidden="false" customHeight="false" outlineLevel="0" collapsed="false">
      <c r="A13" s="0" t="s">
        <v>1077</v>
      </c>
      <c r="C13" s="0" t="s">
        <v>1077</v>
      </c>
      <c r="E13" s="0" t="s">
        <v>967</v>
      </c>
      <c r="G13" s="0" t="s">
        <v>1073</v>
      </c>
      <c r="I13" s="0" t="s">
        <v>1073</v>
      </c>
      <c r="K13" s="0" t="s">
        <v>983</v>
      </c>
    </row>
    <row r="14" customFormat="false" ht="15" hidden="false" customHeight="false" outlineLevel="0" collapsed="false">
      <c r="A14" s="0" t="s">
        <v>1078</v>
      </c>
      <c r="C14" s="0" t="s">
        <v>1078</v>
      </c>
      <c r="E14" s="0" t="s">
        <v>967</v>
      </c>
      <c r="G14" s="0" t="s">
        <v>1073</v>
      </c>
      <c r="I14" s="0" t="s">
        <v>1073</v>
      </c>
      <c r="K14" s="0" t="s">
        <v>983</v>
      </c>
    </row>
    <row r="15" customFormat="false" ht="15" hidden="false" customHeight="false" outlineLevel="0" collapsed="false">
      <c r="A15" s="0" t="s">
        <v>1079</v>
      </c>
      <c r="C15" s="0" t="s">
        <v>1079</v>
      </c>
      <c r="E15" s="0" t="s">
        <v>967</v>
      </c>
      <c r="G15" s="0" t="s">
        <v>1019</v>
      </c>
      <c r="I15" s="0" t="s">
        <v>1019</v>
      </c>
      <c r="K15" s="0" t="s">
        <v>983</v>
      </c>
    </row>
    <row r="16" customFormat="false" ht="15" hidden="false" customHeight="false" outlineLevel="0" collapsed="false">
      <c r="A16" s="0" t="s">
        <v>1080</v>
      </c>
      <c r="C16" s="0" t="s">
        <v>1080</v>
      </c>
      <c r="E16" s="0" t="s">
        <v>967</v>
      </c>
      <c r="G16" s="0" t="s">
        <v>987</v>
      </c>
      <c r="I16" s="0" t="s">
        <v>987</v>
      </c>
      <c r="K16" s="0" t="s">
        <v>983</v>
      </c>
    </row>
    <row r="17" customFormat="false" ht="15" hidden="false" customHeight="false" outlineLevel="0" collapsed="false">
      <c r="A17" s="0" t="s">
        <v>1081</v>
      </c>
      <c r="C17" s="0" t="s">
        <v>1081</v>
      </c>
      <c r="E17" s="0" t="s">
        <v>967</v>
      </c>
      <c r="G17" s="0" t="s">
        <v>1082</v>
      </c>
      <c r="I17" s="0" t="s">
        <v>1082</v>
      </c>
      <c r="K17" s="0" t="s">
        <v>983</v>
      </c>
    </row>
    <row r="18" customFormat="false" ht="15" hidden="false" customHeight="false" outlineLevel="0" collapsed="false">
      <c r="A18" s="0" t="s">
        <v>1083</v>
      </c>
      <c r="C18" s="0" t="s">
        <v>1083</v>
      </c>
      <c r="E18" s="0" t="s">
        <v>1004</v>
      </c>
      <c r="G18" s="0" t="s">
        <v>979</v>
      </c>
      <c r="I18" s="0" t="s">
        <v>979</v>
      </c>
      <c r="K18" s="0" t="s">
        <v>1033</v>
      </c>
    </row>
    <row r="19" customFormat="false" ht="15" hidden="false" customHeight="false" outlineLevel="0" collapsed="false">
      <c r="A19" s="0" t="s">
        <v>1084</v>
      </c>
      <c r="C19" s="0" t="s">
        <v>1084</v>
      </c>
      <c r="E19" s="0" t="s">
        <v>960</v>
      </c>
      <c r="G19" s="0" t="s">
        <v>961</v>
      </c>
      <c r="I19" s="0" t="s">
        <v>1085</v>
      </c>
      <c r="K19" s="0" t="s">
        <v>1086</v>
      </c>
    </row>
    <row r="20" customFormat="false" ht="15" hidden="false" customHeight="false" outlineLevel="0" collapsed="false">
      <c r="A20" s="0" t="s">
        <v>1087</v>
      </c>
      <c r="C20" s="0" t="s">
        <v>1087</v>
      </c>
      <c r="E20" s="0" t="s">
        <v>960</v>
      </c>
      <c r="G20" s="0" t="s">
        <v>1088</v>
      </c>
      <c r="I20" s="0" t="s">
        <v>1088</v>
      </c>
      <c r="K20" s="0" t="s">
        <v>962</v>
      </c>
    </row>
    <row r="21" customFormat="false" ht="15" hidden="false" customHeight="false" outlineLevel="0" collapsed="false">
      <c r="A21" s="0" t="s">
        <v>1089</v>
      </c>
      <c r="C21" s="0" t="s">
        <v>1089</v>
      </c>
      <c r="E21" s="0" t="s">
        <v>960</v>
      </c>
      <c r="G21" s="0" t="s">
        <v>961</v>
      </c>
      <c r="I21" s="0" t="s">
        <v>961</v>
      </c>
      <c r="K21" s="0" t="s">
        <v>962</v>
      </c>
    </row>
    <row r="22" customFormat="false" ht="15" hidden="false" customHeight="false" outlineLevel="0" collapsed="false">
      <c r="A22" s="0" t="s">
        <v>1090</v>
      </c>
      <c r="C22" s="0" t="s">
        <v>1090</v>
      </c>
      <c r="E22" s="0" t="s">
        <v>960</v>
      </c>
      <c r="G22" s="0" t="s">
        <v>995</v>
      </c>
      <c r="I22" s="0" t="s">
        <v>1047</v>
      </c>
      <c r="K22" s="0" t="s">
        <v>962</v>
      </c>
    </row>
    <row r="23" customFormat="false" ht="15" hidden="false" customHeight="false" outlineLevel="0" collapsed="false">
      <c r="A23" s="0" t="s">
        <v>1091</v>
      </c>
      <c r="C23" s="0" t="s">
        <v>1091</v>
      </c>
      <c r="E23" s="0" t="s">
        <v>960</v>
      </c>
      <c r="G23" s="0" t="s">
        <v>961</v>
      </c>
      <c r="I23" s="0" t="s">
        <v>961</v>
      </c>
      <c r="K23" s="0" t="s">
        <v>962</v>
      </c>
    </row>
    <row r="24" customFormat="false" ht="15" hidden="false" customHeight="false" outlineLevel="0" collapsed="false">
      <c r="A24" s="0" t="s">
        <v>1092</v>
      </c>
      <c r="C24" s="0" t="s">
        <v>1092</v>
      </c>
      <c r="E24" s="0" t="s">
        <v>960</v>
      </c>
      <c r="G24" s="0" t="s">
        <v>995</v>
      </c>
      <c r="I24" s="0" t="s">
        <v>1047</v>
      </c>
      <c r="K24" s="0" t="s">
        <v>962</v>
      </c>
    </row>
    <row r="25" customFormat="false" ht="15" hidden="false" customHeight="false" outlineLevel="0" collapsed="false">
      <c r="A25" s="0" t="s">
        <v>1093</v>
      </c>
      <c r="C25" s="0" t="s">
        <v>1093</v>
      </c>
      <c r="E25" s="0" t="s">
        <v>960</v>
      </c>
      <c r="G25" s="0" t="s">
        <v>979</v>
      </c>
      <c r="I25" s="0" t="s">
        <v>979</v>
      </c>
      <c r="K25" s="0" t="s">
        <v>962</v>
      </c>
    </row>
    <row r="26" customFormat="false" ht="15" hidden="false" customHeight="false" outlineLevel="0" collapsed="false">
      <c r="A26" s="0" t="s">
        <v>1094</v>
      </c>
      <c r="C26" s="0" t="s">
        <v>1094</v>
      </c>
      <c r="E26" s="0" t="s">
        <v>960</v>
      </c>
      <c r="G26" s="0" t="s">
        <v>1095</v>
      </c>
      <c r="I26" s="0" t="s">
        <v>1095</v>
      </c>
      <c r="K26" s="0" t="s">
        <v>962</v>
      </c>
    </row>
    <row r="27" customFormat="false" ht="15" hidden="false" customHeight="false" outlineLevel="0" collapsed="false">
      <c r="A27" s="0" t="s">
        <v>1096</v>
      </c>
      <c r="C27" s="0" t="s">
        <v>1096</v>
      </c>
      <c r="E27" s="0" t="s">
        <v>960</v>
      </c>
      <c r="G27" s="0" t="s">
        <v>970</v>
      </c>
      <c r="I27" s="0" t="s">
        <v>970</v>
      </c>
      <c r="K27" s="0" t="s">
        <v>962</v>
      </c>
    </row>
    <row r="28" customFormat="false" ht="15" hidden="false" customHeight="false" outlineLevel="0" collapsed="false">
      <c r="A28" s="0" t="s">
        <v>1097</v>
      </c>
      <c r="C28" s="0" t="s">
        <v>1098</v>
      </c>
      <c r="E28" s="0" t="s">
        <v>960</v>
      </c>
      <c r="G28" s="0" t="s">
        <v>995</v>
      </c>
      <c r="I28" s="0" t="s">
        <v>995</v>
      </c>
      <c r="K28" s="0" t="s">
        <v>1061</v>
      </c>
    </row>
    <row r="29" customFormat="false" ht="15" hidden="false" customHeight="false" outlineLevel="0" collapsed="false">
      <c r="A29" s="0" t="s">
        <v>1099</v>
      </c>
      <c r="C29" s="0" t="s">
        <v>1099</v>
      </c>
      <c r="E29" s="0" t="s">
        <v>1024</v>
      </c>
      <c r="G29" s="0" t="s">
        <v>1100</v>
      </c>
      <c r="I29" s="0" t="s">
        <v>1100</v>
      </c>
      <c r="K29" s="0" t="s">
        <v>1026</v>
      </c>
    </row>
    <row r="30" customFormat="false" ht="15" hidden="false" customHeight="false" outlineLevel="0" collapsed="false">
      <c r="A30" s="0" t="s">
        <v>1101</v>
      </c>
      <c r="C30" s="0" t="s">
        <v>1101</v>
      </c>
      <c r="E30" s="0" t="s">
        <v>967</v>
      </c>
      <c r="G30" s="0" t="s">
        <v>991</v>
      </c>
      <c r="I30" s="0" t="s">
        <v>991</v>
      </c>
      <c r="K30" s="0" t="s">
        <v>983</v>
      </c>
    </row>
    <row r="31" customFormat="false" ht="15" hidden="false" customHeight="false" outlineLevel="0" collapsed="false">
      <c r="A31" s="0" t="s">
        <v>1102</v>
      </c>
      <c r="C31" s="0" t="s">
        <v>1102</v>
      </c>
      <c r="E31" s="0" t="s">
        <v>960</v>
      </c>
      <c r="G31" s="0" t="s">
        <v>989</v>
      </c>
      <c r="I31" s="0" t="s">
        <v>989</v>
      </c>
      <c r="K31" s="0" t="s">
        <v>983</v>
      </c>
    </row>
    <row r="32" customFormat="false" ht="15" hidden="false" customHeight="false" outlineLevel="0" collapsed="false">
      <c r="A32" s="0" t="s">
        <v>1103</v>
      </c>
      <c r="C32" s="0" t="s">
        <v>1103</v>
      </c>
      <c r="E32" s="0" t="s">
        <v>960</v>
      </c>
      <c r="K32" s="0" t="s">
        <v>983</v>
      </c>
    </row>
    <row r="33" customFormat="false" ht="15" hidden="false" customHeight="false" outlineLevel="0" collapsed="false">
      <c r="A33" s="0" t="s">
        <v>1087</v>
      </c>
      <c r="C33" s="0" t="s">
        <v>1087</v>
      </c>
      <c r="E33" s="0" t="s">
        <v>960</v>
      </c>
      <c r="G33" s="0" t="s">
        <v>1019</v>
      </c>
      <c r="I33" s="0" t="s">
        <v>1019</v>
      </c>
      <c r="K33" s="0" t="s">
        <v>98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6.79"/>
    <col collapsed="false" customWidth="true" hidden="false" outlineLevel="0" max="3" min="3" style="0" width="86.79"/>
    <col collapsed="false" customWidth="true" hidden="false" outlineLevel="0" max="5" min="5" style="0" width="6.71"/>
    <col collapsed="false" customWidth="true" hidden="false" outlineLevel="0" max="7" min="7" style="0" width="6.71"/>
    <col collapsed="false" customWidth="true" hidden="false" outlineLevel="0" max="9" min="9" style="0" width="6.71"/>
    <col collapsed="false" customWidth="true" hidden="false" outlineLevel="0" max="11" min="11" style="0" width="24.73"/>
  </cols>
  <sheetData>
    <row r="3" customFormat="false" ht="15" hidden="false" customHeight="false" outlineLevel="0" collapsed="false">
      <c r="A3" s="0" t="s">
        <v>1104</v>
      </c>
      <c r="C3" s="0" t="s">
        <v>1104</v>
      </c>
      <c r="E3" s="0" t="s">
        <v>967</v>
      </c>
      <c r="G3" s="0" t="s">
        <v>964</v>
      </c>
      <c r="I3" s="0" t="s">
        <v>964</v>
      </c>
      <c r="K3" s="0" t="s">
        <v>1105</v>
      </c>
    </row>
    <row r="4" customFormat="false" ht="15" hidden="false" customHeight="false" outlineLevel="0" collapsed="false">
      <c r="A4" s="0" t="s">
        <v>1106</v>
      </c>
      <c r="C4" s="0" t="s">
        <v>1106</v>
      </c>
      <c r="E4" s="0" t="s">
        <v>967</v>
      </c>
      <c r="G4" s="0" t="s">
        <v>1000</v>
      </c>
      <c r="K4" s="0" t="s">
        <v>983</v>
      </c>
    </row>
    <row r="5" customFormat="false" ht="15" hidden="false" customHeight="false" outlineLevel="0" collapsed="false">
      <c r="A5" s="0" t="s">
        <v>1107</v>
      </c>
      <c r="C5" s="0" t="s">
        <v>1107</v>
      </c>
      <c r="E5" s="0" t="s">
        <v>960</v>
      </c>
      <c r="G5" s="0" t="s">
        <v>1019</v>
      </c>
      <c r="I5" s="0" t="s">
        <v>1019</v>
      </c>
      <c r="K5" s="0" t="s">
        <v>983</v>
      </c>
    </row>
    <row r="6" customFormat="false" ht="15" hidden="false" customHeight="false" outlineLevel="0" collapsed="false">
      <c r="A6" s="14" t="s">
        <v>1108</v>
      </c>
      <c r="C6" s="14" t="s">
        <v>1108</v>
      </c>
      <c r="E6" s="0" t="s">
        <v>960</v>
      </c>
      <c r="G6" s="0" t="s">
        <v>1000</v>
      </c>
      <c r="I6" s="0" t="s">
        <v>1000</v>
      </c>
      <c r="K6" s="0" t="s">
        <v>983</v>
      </c>
    </row>
    <row r="7" customFormat="false" ht="15" hidden="false" customHeight="false" outlineLevel="0" collapsed="false">
      <c r="A7" s="0" t="s">
        <v>1109</v>
      </c>
      <c r="C7" s="0" t="s">
        <v>1109</v>
      </c>
      <c r="E7" s="0" t="s">
        <v>967</v>
      </c>
      <c r="G7" s="0" t="s">
        <v>1110</v>
      </c>
      <c r="I7" s="0" t="s">
        <v>1110</v>
      </c>
      <c r="K7" s="0" t="s">
        <v>983</v>
      </c>
    </row>
    <row r="8" customFormat="false" ht="15" hidden="false" customHeight="false" outlineLevel="0" collapsed="false">
      <c r="A8" s="0" t="s">
        <v>1111</v>
      </c>
      <c r="C8" s="0" t="s">
        <v>1111</v>
      </c>
      <c r="E8" s="0" t="s">
        <v>967</v>
      </c>
      <c r="G8" s="0" t="s">
        <v>1110</v>
      </c>
      <c r="I8" s="0" t="s">
        <v>1110</v>
      </c>
      <c r="K8" s="0" t="s">
        <v>983</v>
      </c>
    </row>
    <row r="9" customFormat="false" ht="15" hidden="false" customHeight="false" outlineLevel="0" collapsed="false">
      <c r="A9" s="0" t="s">
        <v>1112</v>
      </c>
      <c r="C9" s="0" t="s">
        <v>1113</v>
      </c>
      <c r="E9" s="0" t="s">
        <v>960</v>
      </c>
      <c r="G9" s="0" t="s">
        <v>997</v>
      </c>
      <c r="I9" s="0" t="s">
        <v>997</v>
      </c>
      <c r="K9" s="0" t="s">
        <v>983</v>
      </c>
    </row>
    <row r="10" customFormat="false" ht="15" hidden="false" customHeight="false" outlineLevel="0" collapsed="false">
      <c r="A10" s="0" t="s">
        <v>1114</v>
      </c>
      <c r="C10" s="0" t="s">
        <v>1114</v>
      </c>
      <c r="E10" s="0" t="s">
        <v>967</v>
      </c>
      <c r="G10" s="0" t="s">
        <v>987</v>
      </c>
      <c r="I10" s="0" t="s">
        <v>987</v>
      </c>
      <c r="K10" s="0" t="s">
        <v>983</v>
      </c>
    </row>
    <row r="11" customFormat="false" ht="15" hidden="false" customHeight="false" outlineLevel="0" collapsed="false">
      <c r="A11" s="0" t="s">
        <v>1115</v>
      </c>
      <c r="C11" s="0" t="s">
        <v>1115</v>
      </c>
      <c r="E11" s="0" t="s">
        <v>967</v>
      </c>
      <c r="G11" s="0" t="s">
        <v>1000</v>
      </c>
      <c r="I11" s="0" t="s">
        <v>1000</v>
      </c>
      <c r="K11" s="0" t="s">
        <v>983</v>
      </c>
    </row>
    <row r="12" customFormat="false" ht="15" hidden="false" customHeight="false" outlineLevel="0" collapsed="false">
      <c r="A12" s="0" t="s">
        <v>1116</v>
      </c>
      <c r="C12" s="0" t="s">
        <v>1116</v>
      </c>
      <c r="E12" s="0" t="s">
        <v>967</v>
      </c>
      <c r="G12" s="0" t="s">
        <v>1110</v>
      </c>
      <c r="I12" s="0" t="s">
        <v>1110</v>
      </c>
      <c r="K12" s="0" t="s">
        <v>983</v>
      </c>
    </row>
    <row r="13" customFormat="false" ht="15" hidden="false" customHeight="false" outlineLevel="0" collapsed="false">
      <c r="A13" s="0" t="s">
        <v>1117</v>
      </c>
      <c r="C13" s="0" t="s">
        <v>1117</v>
      </c>
      <c r="E13" s="0" t="s">
        <v>967</v>
      </c>
      <c r="G13" s="0" t="s">
        <v>1073</v>
      </c>
      <c r="I13" s="0" t="s">
        <v>1073</v>
      </c>
      <c r="K13" s="0" t="s">
        <v>983</v>
      </c>
    </row>
    <row r="14" customFormat="false" ht="15" hidden="false" customHeight="false" outlineLevel="0" collapsed="false">
      <c r="A14" s="0" t="s">
        <v>1118</v>
      </c>
      <c r="C14" s="0" t="s">
        <v>1118</v>
      </c>
      <c r="E14" s="0" t="s">
        <v>967</v>
      </c>
      <c r="G14" s="0" t="s">
        <v>1073</v>
      </c>
      <c r="I14" s="0" t="s">
        <v>1073</v>
      </c>
      <c r="K14" s="0" t="s">
        <v>983</v>
      </c>
    </row>
    <row r="15" customFormat="false" ht="15" hidden="false" customHeight="false" outlineLevel="0" collapsed="false">
      <c r="A15" s="0" t="s">
        <v>1119</v>
      </c>
      <c r="C15" s="0" t="s">
        <v>1119</v>
      </c>
      <c r="E15" s="0" t="s">
        <v>967</v>
      </c>
      <c r="G15" s="0" t="s">
        <v>1019</v>
      </c>
      <c r="I15" s="0" t="s">
        <v>1019</v>
      </c>
      <c r="K15" s="0" t="s">
        <v>983</v>
      </c>
    </row>
    <row r="16" customFormat="false" ht="15" hidden="false" customHeight="false" outlineLevel="0" collapsed="false">
      <c r="A16" s="0" t="s">
        <v>1120</v>
      </c>
      <c r="C16" s="0" t="s">
        <v>1120</v>
      </c>
      <c r="E16" s="0" t="s">
        <v>1024</v>
      </c>
      <c r="G16" s="0" t="s">
        <v>1025</v>
      </c>
      <c r="I16" s="0" t="s">
        <v>1025</v>
      </c>
      <c r="K16" s="0" t="s">
        <v>983</v>
      </c>
    </row>
    <row r="17" customFormat="false" ht="15" hidden="false" customHeight="false" outlineLevel="0" collapsed="false">
      <c r="A17" s="0" t="s">
        <v>1121</v>
      </c>
      <c r="C17" s="0" t="s">
        <v>1121</v>
      </c>
      <c r="E17" s="0" t="s">
        <v>1024</v>
      </c>
      <c r="G17" s="0" t="s">
        <v>1122</v>
      </c>
      <c r="I17" s="0" t="s">
        <v>1122</v>
      </c>
      <c r="K17" s="0" t="s">
        <v>983</v>
      </c>
    </row>
    <row r="18" customFormat="false" ht="15" hidden="false" customHeight="false" outlineLevel="0" collapsed="false">
      <c r="A18" s="0" t="s">
        <v>1123</v>
      </c>
      <c r="C18" s="0" t="s">
        <v>1123</v>
      </c>
      <c r="E18" s="0" t="s">
        <v>967</v>
      </c>
      <c r="G18" s="0" t="s">
        <v>991</v>
      </c>
      <c r="I18" s="0" t="s">
        <v>991</v>
      </c>
      <c r="K18" s="0" t="s">
        <v>983</v>
      </c>
    </row>
    <row r="19" customFormat="false" ht="15" hidden="false" customHeight="false" outlineLevel="0" collapsed="false">
      <c r="A19" s="0" t="s">
        <v>1124</v>
      </c>
      <c r="C19" s="0" t="s">
        <v>1124</v>
      </c>
      <c r="E19" s="0" t="s">
        <v>967</v>
      </c>
      <c r="G19" s="0" t="s">
        <v>1125</v>
      </c>
      <c r="I19" s="0" t="s">
        <v>1125</v>
      </c>
      <c r="K19" s="0" t="s">
        <v>983</v>
      </c>
    </row>
    <row r="20" customFormat="false" ht="15" hidden="false" customHeight="false" outlineLevel="0" collapsed="false">
      <c r="A20" s="0" t="s">
        <v>1126</v>
      </c>
      <c r="C20" s="0" t="s">
        <v>1126</v>
      </c>
      <c r="E20" s="0" t="s">
        <v>967</v>
      </c>
      <c r="G20" s="0" t="s">
        <v>991</v>
      </c>
      <c r="I20" s="0" t="s">
        <v>991</v>
      </c>
      <c r="K20" s="0" t="s">
        <v>983</v>
      </c>
    </row>
    <row r="21" customFormat="false" ht="15" hidden="false" customHeight="false" outlineLevel="0" collapsed="false">
      <c r="A21" s="0" t="s">
        <v>1127</v>
      </c>
      <c r="C21" s="0" t="s">
        <v>1127</v>
      </c>
      <c r="E21" s="0" t="s">
        <v>960</v>
      </c>
      <c r="G21" s="0" t="s">
        <v>997</v>
      </c>
      <c r="I21" s="0" t="s">
        <v>997</v>
      </c>
      <c r="K21" s="0" t="s">
        <v>983</v>
      </c>
    </row>
    <row r="22" customFormat="false" ht="15" hidden="false" customHeight="false" outlineLevel="0" collapsed="false">
      <c r="A22" s="0" t="s">
        <v>1128</v>
      </c>
      <c r="C22" s="0" t="s">
        <v>1128</v>
      </c>
      <c r="E22" s="0" t="s">
        <v>960</v>
      </c>
      <c r="G22" s="0" t="s">
        <v>1000</v>
      </c>
      <c r="I22" s="0" t="s">
        <v>1000</v>
      </c>
      <c r="K22" s="0" t="s">
        <v>983</v>
      </c>
    </row>
    <row r="23" customFormat="false" ht="15" hidden="false" customHeight="false" outlineLevel="0" collapsed="false">
      <c r="A23" s="0" t="s">
        <v>1129</v>
      </c>
      <c r="C23" s="0" t="s">
        <v>1129</v>
      </c>
      <c r="E23" s="0" t="s">
        <v>960</v>
      </c>
      <c r="G23" s="0" t="s">
        <v>1019</v>
      </c>
      <c r="I23" s="0" t="s">
        <v>1019</v>
      </c>
      <c r="K23" s="0" t="s">
        <v>983</v>
      </c>
    </row>
    <row r="24" customFormat="false" ht="15" hidden="false" customHeight="false" outlineLevel="0" collapsed="false">
      <c r="A24" s="0" t="s">
        <v>1130</v>
      </c>
      <c r="C24" s="0" t="s">
        <v>1131</v>
      </c>
      <c r="E24" s="0" t="s">
        <v>1004</v>
      </c>
      <c r="G24" s="0" t="s">
        <v>1036</v>
      </c>
      <c r="I24" s="0" t="s">
        <v>1132</v>
      </c>
      <c r="K24" s="0" t="s">
        <v>1086</v>
      </c>
    </row>
    <row r="25" customFormat="false" ht="15" hidden="false" customHeight="false" outlineLevel="0" collapsed="false">
      <c r="A25" s="0" t="s">
        <v>1133</v>
      </c>
      <c r="C25" s="0" t="s">
        <v>1133</v>
      </c>
      <c r="E25" s="0" t="s">
        <v>960</v>
      </c>
      <c r="G25" s="0" t="s">
        <v>961</v>
      </c>
      <c r="I25" s="0" t="s">
        <v>961</v>
      </c>
      <c r="K25" s="0" t="s">
        <v>962</v>
      </c>
    </row>
    <row r="26" customFormat="false" ht="15" hidden="false" customHeight="false" outlineLevel="0" collapsed="false">
      <c r="A26" s="0" t="s">
        <v>1134</v>
      </c>
      <c r="C26" s="0" t="s">
        <v>1134</v>
      </c>
      <c r="E26" s="0" t="s">
        <v>960</v>
      </c>
      <c r="G26" s="0" t="s">
        <v>1000</v>
      </c>
      <c r="I26" s="0" t="s">
        <v>1000</v>
      </c>
      <c r="K26" s="0" t="s">
        <v>983</v>
      </c>
    </row>
    <row r="27" customFormat="false" ht="15" hidden="false" customHeight="false" outlineLevel="0" collapsed="false">
      <c r="A27" s="0" t="s">
        <v>1135</v>
      </c>
      <c r="C27" s="0" t="s">
        <v>1135</v>
      </c>
      <c r="E27" s="0" t="s">
        <v>960</v>
      </c>
      <c r="G27" s="0" t="s">
        <v>1136</v>
      </c>
      <c r="I27" s="0" t="s">
        <v>1136</v>
      </c>
      <c r="K27" s="0" t="s">
        <v>983</v>
      </c>
    </row>
    <row r="28" customFormat="false" ht="15" hidden="false" customHeight="false" outlineLevel="0" collapsed="false">
      <c r="A28" s="0" t="s">
        <v>1137</v>
      </c>
      <c r="C28" s="0" t="s">
        <v>1137</v>
      </c>
      <c r="E28" s="0" t="s">
        <v>960</v>
      </c>
      <c r="G28" s="0" t="s">
        <v>997</v>
      </c>
      <c r="I28" s="0" t="s">
        <v>997</v>
      </c>
      <c r="K28" s="0" t="s">
        <v>983</v>
      </c>
    </row>
    <row r="29" customFormat="false" ht="15" hidden="false" customHeight="false" outlineLevel="0" collapsed="false">
      <c r="A29" s="0" t="s">
        <v>1138</v>
      </c>
      <c r="C29" s="0" t="s">
        <v>1138</v>
      </c>
      <c r="E29" s="0" t="s">
        <v>967</v>
      </c>
      <c r="G29" s="0" t="s">
        <v>1139</v>
      </c>
      <c r="I29" s="0" t="s">
        <v>1139</v>
      </c>
      <c r="K29" s="0" t="s">
        <v>983</v>
      </c>
    </row>
    <row r="30" customFormat="false" ht="15" hidden="false" customHeight="false" outlineLevel="0" collapsed="false">
      <c r="A30" s="0" t="s">
        <v>1140</v>
      </c>
      <c r="C30" s="0" t="s">
        <v>1140</v>
      </c>
      <c r="E30" s="0" t="s">
        <v>960</v>
      </c>
      <c r="G30" s="0" t="s">
        <v>997</v>
      </c>
      <c r="I30" s="0" t="s">
        <v>997</v>
      </c>
      <c r="K30" s="0" t="s">
        <v>983</v>
      </c>
    </row>
    <row r="31" customFormat="false" ht="15" hidden="false" customHeight="false" outlineLevel="0" collapsed="false">
      <c r="A31" s="0" t="s">
        <v>1141</v>
      </c>
      <c r="C31" s="0" t="s">
        <v>1141</v>
      </c>
      <c r="E31" s="0" t="s">
        <v>960</v>
      </c>
      <c r="G31" s="0" t="s">
        <v>1000</v>
      </c>
      <c r="I31" s="0" t="s">
        <v>1000</v>
      </c>
      <c r="K31" s="0" t="s">
        <v>983</v>
      </c>
    </row>
    <row r="32" customFormat="false" ht="15" hidden="false" customHeight="false" outlineLevel="0" collapsed="false">
      <c r="A32" s="0" t="s">
        <v>1142</v>
      </c>
      <c r="C32" s="0" t="s">
        <v>1142</v>
      </c>
      <c r="E32" s="0" t="s">
        <v>967</v>
      </c>
      <c r="G32" s="0" t="s">
        <v>1000</v>
      </c>
      <c r="I32" s="0" t="s">
        <v>1000</v>
      </c>
      <c r="K32" s="0" t="s">
        <v>114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9.77"/>
    <col collapsed="false" customWidth="true" hidden="false" outlineLevel="0" max="3" min="3" style="0" width="59.77"/>
    <col collapsed="false" customWidth="true" hidden="false" outlineLevel="0" max="5" min="5" style="0" width="6.71"/>
    <col collapsed="false" customWidth="true" hidden="false" outlineLevel="0" max="7" min="7" style="0" width="6.71"/>
    <col collapsed="false" customWidth="true" hidden="false" outlineLevel="0" max="9" min="9" style="0" width="6.71"/>
    <col collapsed="false" customWidth="true" hidden="false" outlineLevel="0" max="11" min="11" style="0" width="24.73"/>
  </cols>
  <sheetData>
    <row r="3" customFormat="false" ht="15" hidden="false" customHeight="false" outlineLevel="0" collapsed="false">
      <c r="A3" s="0" t="s">
        <v>1144</v>
      </c>
      <c r="C3" s="0" t="s">
        <v>1144</v>
      </c>
      <c r="E3" s="0" t="s">
        <v>960</v>
      </c>
      <c r="G3" s="0" t="s">
        <v>989</v>
      </c>
      <c r="I3" s="0" t="s">
        <v>989</v>
      </c>
      <c r="K3" s="0" t="s">
        <v>983</v>
      </c>
    </row>
    <row r="4" customFormat="false" ht="15" hidden="false" customHeight="false" outlineLevel="0" collapsed="false">
      <c r="A4" s="0" t="s">
        <v>1145</v>
      </c>
      <c r="C4" s="0" t="s">
        <v>1145</v>
      </c>
      <c r="E4" s="0" t="s">
        <v>960</v>
      </c>
      <c r="G4" s="0" t="s">
        <v>1146</v>
      </c>
      <c r="I4" s="0" t="s">
        <v>1146</v>
      </c>
      <c r="K4" s="0" t="s">
        <v>983</v>
      </c>
    </row>
    <row r="5" customFormat="false" ht="15" hidden="false" customHeight="false" outlineLevel="0" collapsed="false">
      <c r="A5" s="0" t="s">
        <v>1147</v>
      </c>
      <c r="C5" s="0" t="s">
        <v>1147</v>
      </c>
      <c r="E5" s="0" t="s">
        <v>1004</v>
      </c>
      <c r="G5" s="0" t="s">
        <v>961</v>
      </c>
      <c r="I5" s="0" t="s">
        <v>961</v>
      </c>
      <c r="K5" s="0" t="s">
        <v>983</v>
      </c>
    </row>
    <row r="6" customFormat="false" ht="15" hidden="false" customHeight="false" outlineLevel="0" collapsed="false">
      <c r="A6" s="0" t="s">
        <v>1148</v>
      </c>
      <c r="C6" s="0" t="s">
        <v>1148</v>
      </c>
      <c r="E6" s="0" t="s">
        <v>960</v>
      </c>
      <c r="G6" s="0" t="s">
        <v>961</v>
      </c>
      <c r="I6" s="0" t="s">
        <v>964</v>
      </c>
      <c r="K6" s="0" t="s">
        <v>983</v>
      </c>
    </row>
    <row r="7" customFormat="false" ht="15" hidden="false" customHeight="false" outlineLevel="0" collapsed="false">
      <c r="A7" s="0" t="s">
        <v>1149</v>
      </c>
      <c r="C7" s="0" t="s">
        <v>1149</v>
      </c>
      <c r="E7" s="0" t="s">
        <v>960</v>
      </c>
      <c r="G7" s="0" t="s">
        <v>964</v>
      </c>
      <c r="I7" s="0" t="s">
        <v>964</v>
      </c>
      <c r="K7" s="0" t="s">
        <v>962</v>
      </c>
    </row>
    <row r="8" customFormat="false" ht="15" hidden="false" customHeight="false" outlineLevel="0" collapsed="false">
      <c r="A8" s="0" t="s">
        <v>1150</v>
      </c>
      <c r="C8" s="0" t="s">
        <v>1150</v>
      </c>
      <c r="E8" s="0" t="s">
        <v>960</v>
      </c>
      <c r="G8" s="0" t="s">
        <v>961</v>
      </c>
      <c r="I8" s="0" t="s">
        <v>961</v>
      </c>
      <c r="K8" s="0" t="s">
        <v>962</v>
      </c>
    </row>
    <row r="9" customFormat="false" ht="15" hidden="false" customHeight="false" outlineLevel="0" collapsed="false">
      <c r="A9" s="0" t="s">
        <v>1151</v>
      </c>
      <c r="C9" s="0" t="s">
        <v>1151</v>
      </c>
      <c r="E9" s="0" t="s">
        <v>960</v>
      </c>
      <c r="G9" s="0" t="s">
        <v>1047</v>
      </c>
      <c r="I9" s="0" t="s">
        <v>995</v>
      </c>
      <c r="K9" s="0" t="s">
        <v>962</v>
      </c>
    </row>
    <row r="10" customFormat="false" ht="15" hidden="false" customHeight="false" outlineLevel="0" collapsed="false">
      <c r="A10" s="0" t="s">
        <v>1152</v>
      </c>
      <c r="C10" s="0" t="s">
        <v>1152</v>
      </c>
      <c r="E10" s="0" t="s">
        <v>967</v>
      </c>
      <c r="G10" s="0" t="s">
        <v>1153</v>
      </c>
      <c r="I10" s="0" t="s">
        <v>1153</v>
      </c>
      <c r="K10" s="0" t="s">
        <v>1154</v>
      </c>
    </row>
    <row r="11" customFormat="false" ht="15" hidden="false" customHeight="false" outlineLevel="0" collapsed="false">
      <c r="A11" s="0" t="s">
        <v>1155</v>
      </c>
      <c r="C11" s="0" t="s">
        <v>1155</v>
      </c>
      <c r="E11" s="0" t="s">
        <v>960</v>
      </c>
      <c r="G11" s="0" t="s">
        <v>997</v>
      </c>
      <c r="I11" s="0" t="s">
        <v>997</v>
      </c>
      <c r="K11" s="0" t="s">
        <v>983</v>
      </c>
    </row>
    <row r="12" customFormat="false" ht="15" hidden="false" customHeight="false" outlineLevel="0" collapsed="false">
      <c r="A12" s="0" t="s">
        <v>1156</v>
      </c>
      <c r="C12" s="0" t="s">
        <v>1156</v>
      </c>
      <c r="E12" s="0" t="s">
        <v>960</v>
      </c>
      <c r="G12" s="0" t="s">
        <v>1019</v>
      </c>
      <c r="I12" s="0" t="s">
        <v>1019</v>
      </c>
      <c r="K12" s="0" t="s">
        <v>983</v>
      </c>
    </row>
    <row r="13" customFormat="false" ht="15" hidden="false" customHeight="false" outlineLevel="0" collapsed="false">
      <c r="A13" s="0" t="s">
        <v>1157</v>
      </c>
      <c r="C13" s="0" t="s">
        <v>1157</v>
      </c>
      <c r="E13" s="0" t="s">
        <v>960</v>
      </c>
      <c r="G13" s="0" t="s">
        <v>995</v>
      </c>
      <c r="I13" s="0" t="s">
        <v>995</v>
      </c>
      <c r="K13" s="0" t="s">
        <v>983</v>
      </c>
    </row>
    <row r="14" customFormat="false" ht="15" hidden="false" customHeight="false" outlineLevel="0" collapsed="false">
      <c r="A14" s="0" t="s">
        <v>1158</v>
      </c>
      <c r="C14" s="0" t="s">
        <v>1158</v>
      </c>
      <c r="E14" s="0" t="s">
        <v>967</v>
      </c>
      <c r="G14" s="0" t="s">
        <v>987</v>
      </c>
      <c r="I14" s="0" t="s">
        <v>987</v>
      </c>
      <c r="K14" s="0" t="s">
        <v>983</v>
      </c>
    </row>
    <row r="15" customFormat="false" ht="15" hidden="false" customHeight="false" outlineLevel="0" collapsed="false">
      <c r="A15" s="0" t="s">
        <v>1159</v>
      </c>
      <c r="C15" s="0" t="s">
        <v>1159</v>
      </c>
      <c r="E15" s="0" t="s">
        <v>1024</v>
      </c>
      <c r="G15" s="0" t="s">
        <v>1160</v>
      </c>
      <c r="I15" s="0" t="s">
        <v>1160</v>
      </c>
      <c r="K15" s="0" t="s">
        <v>1026</v>
      </c>
    </row>
    <row r="16" customFormat="false" ht="15" hidden="false" customHeight="false" outlineLevel="0" collapsed="false">
      <c r="A16" s="0" t="s">
        <v>1161</v>
      </c>
      <c r="C16" s="0" t="s">
        <v>1161</v>
      </c>
      <c r="E16" s="0" t="s">
        <v>967</v>
      </c>
      <c r="G16" s="0" t="s">
        <v>979</v>
      </c>
      <c r="I16" s="0" t="s">
        <v>1041</v>
      </c>
      <c r="K16" s="0" t="s">
        <v>962</v>
      </c>
    </row>
    <row r="17" customFormat="false" ht="15" hidden="false" customHeight="false" outlineLevel="0" collapsed="false">
      <c r="A17" s="0" t="s">
        <v>1162</v>
      </c>
      <c r="C17" s="0" t="s">
        <v>1162</v>
      </c>
      <c r="E17" s="0" t="s">
        <v>967</v>
      </c>
      <c r="G17" s="0" t="s">
        <v>1110</v>
      </c>
      <c r="I17" s="0" t="s">
        <v>1110</v>
      </c>
      <c r="K17" s="0" t="s">
        <v>983</v>
      </c>
    </row>
    <row r="18" customFormat="false" ht="15" hidden="false" customHeight="false" outlineLevel="0" collapsed="false">
      <c r="A18" s="0" t="s">
        <v>1163</v>
      </c>
      <c r="C18" s="0" t="s">
        <v>1163</v>
      </c>
      <c r="E18" s="0" t="s">
        <v>967</v>
      </c>
      <c r="G18" s="0" t="s">
        <v>1164</v>
      </c>
      <c r="I18" s="0" t="s">
        <v>1164</v>
      </c>
      <c r="K18" s="0" t="s">
        <v>983</v>
      </c>
    </row>
    <row r="19" customFormat="false" ht="15" hidden="false" customHeight="false" outlineLevel="0" collapsed="false">
      <c r="A19" s="0" t="s">
        <v>1165</v>
      </c>
      <c r="C19" s="0" t="s">
        <v>1165</v>
      </c>
      <c r="E19" s="0" t="s">
        <v>960</v>
      </c>
      <c r="G19" s="0" t="s">
        <v>1010</v>
      </c>
      <c r="I19" s="0" t="s">
        <v>1010</v>
      </c>
      <c r="K19" s="0" t="s">
        <v>983</v>
      </c>
    </row>
    <row r="20" customFormat="false" ht="15" hidden="false" customHeight="false" outlineLevel="0" collapsed="false">
      <c r="A20" s="0" t="s">
        <v>1166</v>
      </c>
      <c r="C20" s="0" t="s">
        <v>1166</v>
      </c>
      <c r="E20" s="0" t="s">
        <v>967</v>
      </c>
      <c r="G20" s="0" t="s">
        <v>1000</v>
      </c>
      <c r="I20" s="0" t="s">
        <v>1000</v>
      </c>
      <c r="K20" s="0" t="s">
        <v>983</v>
      </c>
    </row>
    <row r="21" customFormat="false" ht="15" hidden="false" customHeight="false" outlineLevel="0" collapsed="false">
      <c r="A21" s="0" t="s">
        <v>1167</v>
      </c>
      <c r="C21" s="0" t="s">
        <v>1167</v>
      </c>
      <c r="E21" s="0" t="s">
        <v>1024</v>
      </c>
      <c r="G21" s="0" t="s">
        <v>1025</v>
      </c>
      <c r="I21" s="0" t="s">
        <v>1025</v>
      </c>
      <c r="K21" s="0" t="s">
        <v>983</v>
      </c>
    </row>
    <row r="22" customFormat="false" ht="15" hidden="false" customHeight="false" outlineLevel="0" collapsed="false">
      <c r="A22" s="0" t="s">
        <v>1168</v>
      </c>
      <c r="C22" s="0" t="s">
        <v>1168</v>
      </c>
      <c r="E22" s="0" t="s">
        <v>967</v>
      </c>
      <c r="G22" s="0" t="s">
        <v>1169</v>
      </c>
      <c r="I22" s="0" t="s">
        <v>1170</v>
      </c>
      <c r="K22" s="0" t="s">
        <v>1171</v>
      </c>
    </row>
    <row r="23" customFormat="false" ht="15" hidden="false" customHeight="false" outlineLevel="0" collapsed="false">
      <c r="A23" s="0" t="s">
        <v>1172</v>
      </c>
      <c r="C23" s="0" t="s">
        <v>1173</v>
      </c>
      <c r="E23" s="0" t="s">
        <v>967</v>
      </c>
      <c r="G23" s="0" t="s">
        <v>975</v>
      </c>
      <c r="I23" s="0" t="s">
        <v>1044</v>
      </c>
      <c r="K23" s="0" t="s">
        <v>1174</v>
      </c>
    </row>
    <row r="24" customFormat="false" ht="15" hidden="false" customHeight="false" outlineLevel="0" collapsed="false">
      <c r="A24" s="0" t="s">
        <v>1175</v>
      </c>
      <c r="C24" s="0" t="s">
        <v>1175</v>
      </c>
      <c r="E24" s="0" t="s">
        <v>967</v>
      </c>
      <c r="G24" s="0" t="s">
        <v>979</v>
      </c>
      <c r="I24" s="0" t="s">
        <v>979</v>
      </c>
      <c r="K24" s="0" t="s">
        <v>1176</v>
      </c>
    </row>
    <row r="25" customFormat="false" ht="15" hidden="false" customHeight="false" outlineLevel="0" collapsed="false">
      <c r="A25" s="0" t="s">
        <v>1177</v>
      </c>
      <c r="C25" s="0" t="s">
        <v>1177</v>
      </c>
      <c r="E25" s="0" t="s">
        <v>960</v>
      </c>
      <c r="G25" s="0" t="s">
        <v>961</v>
      </c>
      <c r="I25" s="0" t="s">
        <v>961</v>
      </c>
      <c r="K25" s="0" t="s">
        <v>962</v>
      </c>
    </row>
    <row r="26" customFormat="false" ht="15" hidden="false" customHeight="false" outlineLevel="0" collapsed="false">
      <c r="A26" s="14" t="s">
        <v>1178</v>
      </c>
      <c r="C26" s="14" t="s">
        <v>1178</v>
      </c>
      <c r="E26" s="0" t="s">
        <v>967</v>
      </c>
      <c r="G26" s="0" t="s">
        <v>1036</v>
      </c>
      <c r="I26" s="0" t="s">
        <v>1179</v>
      </c>
      <c r="K26" s="0" t="s">
        <v>962</v>
      </c>
    </row>
    <row r="27" customFormat="false" ht="15" hidden="false" customHeight="false" outlineLevel="0" collapsed="false">
      <c r="A27" s="0" t="s">
        <v>1180</v>
      </c>
      <c r="C27" s="0" t="s">
        <v>1180</v>
      </c>
      <c r="E27" s="0" t="s">
        <v>960</v>
      </c>
      <c r="G27" s="0" t="s">
        <v>1032</v>
      </c>
      <c r="I27" s="0" t="s">
        <v>997</v>
      </c>
      <c r="K27" s="0" t="s">
        <v>962</v>
      </c>
    </row>
    <row r="28" customFormat="false" ht="15" hidden="false" customHeight="false" outlineLevel="0" collapsed="false">
      <c r="A28" s="0" t="s">
        <v>1181</v>
      </c>
      <c r="C28" s="0" t="s">
        <v>1181</v>
      </c>
      <c r="E28" s="0" t="s">
        <v>960</v>
      </c>
      <c r="G28" s="0" t="s">
        <v>970</v>
      </c>
      <c r="I28" s="0" t="s">
        <v>970</v>
      </c>
      <c r="K28" s="0" t="s">
        <v>962</v>
      </c>
    </row>
    <row r="29" customFormat="false" ht="15" hidden="false" customHeight="false" outlineLevel="0" collapsed="false">
      <c r="A29" s="0" t="s">
        <v>1182</v>
      </c>
      <c r="C29" s="0" t="s">
        <v>1182</v>
      </c>
      <c r="E29" s="0" t="s">
        <v>960</v>
      </c>
      <c r="G29" s="0" t="s">
        <v>970</v>
      </c>
      <c r="I29" s="0" t="s">
        <v>970</v>
      </c>
      <c r="K29" s="0" t="s">
        <v>962</v>
      </c>
    </row>
    <row r="30" customFormat="false" ht="15" hidden="false" customHeight="false" outlineLevel="0" collapsed="false">
      <c r="A30" s="0" t="s">
        <v>1183</v>
      </c>
      <c r="C30" s="0" t="s">
        <v>1183</v>
      </c>
      <c r="E30" s="0" t="s">
        <v>967</v>
      </c>
      <c r="G30" s="0" t="s">
        <v>979</v>
      </c>
      <c r="I30" s="0" t="s">
        <v>979</v>
      </c>
      <c r="K30" s="0" t="s">
        <v>962</v>
      </c>
    </row>
    <row r="31" customFormat="false" ht="15" hidden="false" customHeight="false" outlineLevel="0" collapsed="false">
      <c r="A31" s="0" t="s">
        <v>1184</v>
      </c>
      <c r="C31" s="0" t="s">
        <v>1184</v>
      </c>
      <c r="E31" s="0" t="s">
        <v>960</v>
      </c>
      <c r="G31" s="0" t="s">
        <v>979</v>
      </c>
      <c r="I31" s="0" t="s">
        <v>1041</v>
      </c>
      <c r="K31" s="0" t="s">
        <v>962</v>
      </c>
    </row>
    <row r="32" customFormat="false" ht="15" hidden="false" customHeight="false" outlineLevel="0" collapsed="false">
      <c r="A32" s="0" t="s">
        <v>1185</v>
      </c>
      <c r="C32" s="0" t="s">
        <v>1185</v>
      </c>
      <c r="E32" s="0" t="s">
        <v>960</v>
      </c>
      <c r="G32" s="0" t="s">
        <v>970</v>
      </c>
      <c r="I32" s="0" t="s">
        <v>970</v>
      </c>
      <c r="K32" s="0" t="s">
        <v>962</v>
      </c>
    </row>
    <row r="33" customFormat="false" ht="15" hidden="false" customHeight="false" outlineLevel="0" collapsed="false">
      <c r="A33" s="0" t="s">
        <v>1186</v>
      </c>
      <c r="C33" s="0" t="s">
        <v>1186</v>
      </c>
      <c r="E33" s="0" t="s">
        <v>960</v>
      </c>
      <c r="G33" s="0" t="s">
        <v>1095</v>
      </c>
      <c r="I33" s="0" t="s">
        <v>1187</v>
      </c>
      <c r="K33" s="0" t="s">
        <v>962</v>
      </c>
    </row>
    <row r="34" customFormat="false" ht="15" hidden="false" customHeight="false" outlineLevel="0" collapsed="false">
      <c r="A34" s="0" t="s">
        <v>1188</v>
      </c>
      <c r="C34" s="0" t="s">
        <v>1189</v>
      </c>
      <c r="E34" s="0" t="s">
        <v>960</v>
      </c>
      <c r="G34" s="0" t="s">
        <v>1032</v>
      </c>
      <c r="I34" s="0" t="s">
        <v>997</v>
      </c>
      <c r="K34" s="0" t="s">
        <v>96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 collapsed="false" customWidth="true" hidden="false" outlineLevel="0" max="3" min="3" style="0" width="48.75"/>
    <col collapsed="false" customWidth="true" hidden="false" outlineLevel="0" max="5" min="5" style="0" width="6.71"/>
    <col collapsed="false" customWidth="true" hidden="false" outlineLevel="0" max="7" min="7" style="0" width="7.71"/>
    <col collapsed="false" customWidth="true" hidden="false" outlineLevel="0" max="9" min="9" style="0" width="6.71"/>
    <col collapsed="false" customWidth="true" hidden="false" outlineLevel="0" max="11" min="11" style="0" width="24.73"/>
  </cols>
  <sheetData>
    <row r="3" customFormat="false" ht="15" hidden="false" customHeight="false" outlineLevel="0" collapsed="false">
      <c r="A3" s="0" t="s">
        <v>1190</v>
      </c>
      <c r="C3" s="0" t="s">
        <v>1190</v>
      </c>
      <c r="E3" s="0" t="s">
        <v>967</v>
      </c>
      <c r="G3" s="0" t="s">
        <v>1095</v>
      </c>
      <c r="I3" s="0" t="s">
        <v>1095</v>
      </c>
      <c r="K3" s="0" t="s">
        <v>1154</v>
      </c>
    </row>
    <row r="4" customFormat="false" ht="15" hidden="false" customHeight="false" outlineLevel="0" collapsed="false">
      <c r="A4" s="0" t="s">
        <v>1191</v>
      </c>
      <c r="C4" s="0" t="s">
        <v>1191</v>
      </c>
      <c r="E4" s="0" t="s">
        <v>967</v>
      </c>
      <c r="G4" s="0" t="s">
        <v>1073</v>
      </c>
      <c r="I4" s="0" t="s">
        <v>1073</v>
      </c>
      <c r="K4" s="0" t="s">
        <v>983</v>
      </c>
    </row>
    <row r="5" customFormat="false" ht="15" hidden="false" customHeight="false" outlineLevel="0" collapsed="false">
      <c r="A5" s="0" t="s">
        <v>1192</v>
      </c>
      <c r="C5" s="0" t="s">
        <v>1193</v>
      </c>
      <c r="E5" s="0" t="s">
        <v>960</v>
      </c>
      <c r="G5" s="0" t="s">
        <v>1139</v>
      </c>
      <c r="I5" s="0" t="s">
        <v>1139</v>
      </c>
      <c r="K5" s="0" t="s">
        <v>983</v>
      </c>
    </row>
    <row r="6" customFormat="false" ht="15" hidden="false" customHeight="false" outlineLevel="0" collapsed="false">
      <c r="A6" s="0" t="s">
        <v>1194</v>
      </c>
      <c r="C6" s="0" t="s">
        <v>1194</v>
      </c>
      <c r="E6" s="0" t="s">
        <v>967</v>
      </c>
      <c r="G6" s="0" t="s">
        <v>1073</v>
      </c>
      <c r="I6" s="0" t="s">
        <v>1073</v>
      </c>
      <c r="K6" s="0" t="s">
        <v>983</v>
      </c>
    </row>
    <row r="7" customFormat="false" ht="15" hidden="false" customHeight="false" outlineLevel="0" collapsed="false">
      <c r="A7" s="0" t="s">
        <v>1195</v>
      </c>
      <c r="C7" s="0" t="s">
        <v>1195</v>
      </c>
      <c r="E7" s="0" t="s">
        <v>960</v>
      </c>
      <c r="G7" s="0" t="s">
        <v>1179</v>
      </c>
      <c r="I7" s="0" t="s">
        <v>1179</v>
      </c>
      <c r="K7" s="0" t="s">
        <v>983</v>
      </c>
    </row>
    <row r="8" customFormat="false" ht="15" hidden="false" customHeight="false" outlineLevel="0" collapsed="false">
      <c r="A8" s="0" t="s">
        <v>1196</v>
      </c>
      <c r="C8" s="0" t="s">
        <v>1196</v>
      </c>
      <c r="E8" s="0" t="s">
        <v>960</v>
      </c>
      <c r="G8" s="0" t="s">
        <v>995</v>
      </c>
      <c r="I8" s="0" t="s">
        <v>995</v>
      </c>
      <c r="K8" s="0" t="s">
        <v>983</v>
      </c>
    </row>
    <row r="9" customFormat="false" ht="15" hidden="false" customHeight="false" outlineLevel="0" collapsed="false">
      <c r="A9" s="0" t="s">
        <v>1197</v>
      </c>
      <c r="C9" s="0" t="s">
        <v>1197</v>
      </c>
      <c r="E9" s="0" t="s">
        <v>960</v>
      </c>
      <c r="G9" s="0" t="s">
        <v>1179</v>
      </c>
      <c r="I9" s="0" t="s">
        <v>1179</v>
      </c>
      <c r="K9" s="0" t="s">
        <v>983</v>
      </c>
    </row>
    <row r="10" customFormat="false" ht="15" hidden="false" customHeight="false" outlineLevel="0" collapsed="false">
      <c r="A10" s="0" t="s">
        <v>1198</v>
      </c>
      <c r="C10" s="0" t="s">
        <v>1198</v>
      </c>
      <c r="E10" s="0" t="s">
        <v>960</v>
      </c>
      <c r="G10" s="0" t="s">
        <v>1000</v>
      </c>
      <c r="I10" s="0" t="s">
        <v>1000</v>
      </c>
      <c r="K10" s="0" t="s">
        <v>983</v>
      </c>
    </row>
    <row r="11" customFormat="false" ht="15" hidden="false" customHeight="false" outlineLevel="0" collapsed="false">
      <c r="A11" s="0" t="s">
        <v>1199</v>
      </c>
      <c r="C11" s="0" t="s">
        <v>1199</v>
      </c>
      <c r="E11" s="0" t="s">
        <v>967</v>
      </c>
      <c r="G11" s="0" t="s">
        <v>1200</v>
      </c>
      <c r="I11" s="0" t="s">
        <v>1110</v>
      </c>
      <c r="K11" s="0" t="s">
        <v>983</v>
      </c>
    </row>
    <row r="12" customFormat="false" ht="15" hidden="false" customHeight="false" outlineLevel="0" collapsed="false">
      <c r="A12" s="0" t="s">
        <v>1201</v>
      </c>
      <c r="C12" s="0" t="s">
        <v>1201</v>
      </c>
      <c r="E12" s="0" t="s">
        <v>967</v>
      </c>
      <c r="G12" s="0" t="s">
        <v>1202</v>
      </c>
      <c r="I12" s="0" t="s">
        <v>1110</v>
      </c>
      <c r="K12" s="0" t="s">
        <v>983</v>
      </c>
    </row>
    <row r="13" customFormat="false" ht="15" hidden="false" customHeight="false" outlineLevel="0" collapsed="false">
      <c r="A13" s="0" t="s">
        <v>1203</v>
      </c>
      <c r="C13" s="0" t="s">
        <v>1203</v>
      </c>
      <c r="E13" s="0" t="s">
        <v>960</v>
      </c>
      <c r="G13" s="0" t="s">
        <v>1000</v>
      </c>
      <c r="I13" s="0" t="s">
        <v>1000</v>
      </c>
      <c r="K13" s="0" t="s">
        <v>983</v>
      </c>
    </row>
    <row r="14" customFormat="false" ht="15" hidden="false" customHeight="false" outlineLevel="0" collapsed="false">
      <c r="A14" s="0" t="s">
        <v>1204</v>
      </c>
      <c r="C14" s="0" t="s">
        <v>1204</v>
      </c>
      <c r="E14" s="0" t="s">
        <v>967</v>
      </c>
      <c r="G14" s="0" t="s">
        <v>1110</v>
      </c>
      <c r="I14" s="0" t="s">
        <v>1110</v>
      </c>
      <c r="K14" s="0" t="s">
        <v>983</v>
      </c>
    </row>
    <row r="15" customFormat="false" ht="15" hidden="false" customHeight="false" outlineLevel="0" collapsed="false">
      <c r="A15" s="0" t="s">
        <v>1205</v>
      </c>
      <c r="C15" s="0" t="s">
        <v>1205</v>
      </c>
      <c r="E15" s="0" t="s">
        <v>960</v>
      </c>
      <c r="G15" s="0" t="s">
        <v>1019</v>
      </c>
      <c r="I15" s="0" t="s">
        <v>1019</v>
      </c>
      <c r="K15" s="0" t="s">
        <v>983</v>
      </c>
    </row>
    <row r="16" customFormat="false" ht="15" hidden="false" customHeight="false" outlineLevel="0" collapsed="false">
      <c r="A16" s="0" t="s">
        <v>1206</v>
      </c>
      <c r="C16" s="0" t="s">
        <v>1206</v>
      </c>
      <c r="E16" s="0" t="s">
        <v>967</v>
      </c>
      <c r="G16" s="0" t="s">
        <v>1019</v>
      </c>
      <c r="I16" s="0" t="s">
        <v>1019</v>
      </c>
      <c r="K16" s="0" t="s">
        <v>983</v>
      </c>
    </row>
    <row r="17" customFormat="false" ht="15" hidden="false" customHeight="false" outlineLevel="0" collapsed="false">
      <c r="A17" s="0" t="s">
        <v>1207</v>
      </c>
      <c r="C17" s="0" t="s">
        <v>1207</v>
      </c>
      <c r="E17" s="0" t="s">
        <v>967</v>
      </c>
      <c r="G17" s="0" t="s">
        <v>1208</v>
      </c>
      <c r="I17" s="0" t="s">
        <v>1208</v>
      </c>
      <c r="K17" s="0" t="s">
        <v>983</v>
      </c>
    </row>
    <row r="18" customFormat="false" ht="15" hidden="false" customHeight="false" outlineLevel="0" collapsed="false">
      <c r="A18" s="0" t="s">
        <v>1209</v>
      </c>
      <c r="C18" s="0" t="s">
        <v>1209</v>
      </c>
      <c r="E18" s="0" t="s">
        <v>960</v>
      </c>
      <c r="G18" s="0" t="s">
        <v>997</v>
      </c>
      <c r="I18" s="0" t="s">
        <v>997</v>
      </c>
      <c r="K18" s="0" t="s">
        <v>983</v>
      </c>
    </row>
    <row r="19" customFormat="false" ht="15" hidden="false" customHeight="false" outlineLevel="0" collapsed="false">
      <c r="A19" s="0" t="s">
        <v>1210</v>
      </c>
      <c r="C19" s="0" t="s">
        <v>1210</v>
      </c>
      <c r="E19" s="0" t="s">
        <v>960</v>
      </c>
      <c r="G19" s="0" t="s">
        <v>1002</v>
      </c>
      <c r="I19" s="0" t="s">
        <v>1002</v>
      </c>
      <c r="K19" s="0" t="s">
        <v>983</v>
      </c>
    </row>
    <row r="20" customFormat="false" ht="15" hidden="false" customHeight="false" outlineLevel="0" collapsed="false">
      <c r="A20" s="0" t="s">
        <v>1211</v>
      </c>
      <c r="C20" s="0" t="s">
        <v>1211</v>
      </c>
      <c r="E20" s="0" t="s">
        <v>967</v>
      </c>
      <c r="G20" s="0" t="s">
        <v>1066</v>
      </c>
      <c r="I20" s="0" t="s">
        <v>1066</v>
      </c>
      <c r="K20" s="0" t="s">
        <v>983</v>
      </c>
    </row>
    <row r="21" customFormat="false" ht="15" hidden="false" customHeight="false" outlineLevel="0" collapsed="false">
      <c r="A21" s="0" t="s">
        <v>1212</v>
      </c>
      <c r="C21" s="0" t="s">
        <v>1212</v>
      </c>
      <c r="E21" s="0" t="s">
        <v>960</v>
      </c>
      <c r="G21" s="0" t="s">
        <v>997</v>
      </c>
      <c r="I21" s="0" t="s">
        <v>997</v>
      </c>
      <c r="K21" s="0" t="s">
        <v>983</v>
      </c>
    </row>
    <row r="22" customFormat="false" ht="15" hidden="false" customHeight="false" outlineLevel="0" collapsed="false">
      <c r="A22" s="0" t="s">
        <v>1213</v>
      </c>
      <c r="C22" s="0" t="s">
        <v>1213</v>
      </c>
      <c r="E22" s="0" t="s">
        <v>960</v>
      </c>
      <c r="G22" s="0" t="s">
        <v>989</v>
      </c>
      <c r="I22" s="0" t="s">
        <v>989</v>
      </c>
      <c r="K22" s="0" t="s">
        <v>983</v>
      </c>
    </row>
    <row r="23" customFormat="false" ht="15" hidden="false" customHeight="false" outlineLevel="0" collapsed="false">
      <c r="A23" s="0" t="s">
        <v>1214</v>
      </c>
      <c r="C23" s="0" t="s">
        <v>1214</v>
      </c>
      <c r="E23" s="0" t="s">
        <v>960</v>
      </c>
      <c r="G23" s="0" t="s">
        <v>1000</v>
      </c>
      <c r="I23" s="0" t="s">
        <v>1000</v>
      </c>
      <c r="K23" s="0" t="s">
        <v>983</v>
      </c>
    </row>
    <row r="24" customFormat="false" ht="15" hidden="false" customHeight="false" outlineLevel="0" collapsed="false">
      <c r="A24" s="0" t="s">
        <v>1215</v>
      </c>
      <c r="C24" s="0" t="s">
        <v>1215</v>
      </c>
      <c r="E24" s="0" t="s">
        <v>967</v>
      </c>
      <c r="G24" s="0" t="s">
        <v>1216</v>
      </c>
      <c r="I24" s="0" t="s">
        <v>1216</v>
      </c>
      <c r="K24" s="0" t="s">
        <v>983</v>
      </c>
    </row>
    <row r="25" customFormat="false" ht="15" hidden="false" customHeight="false" outlineLevel="0" collapsed="false">
      <c r="A25" s="0" t="s">
        <v>1217</v>
      </c>
      <c r="C25" s="0" t="s">
        <v>1217</v>
      </c>
      <c r="E25" s="0" t="s">
        <v>960</v>
      </c>
      <c r="G25" s="0" t="s">
        <v>1218</v>
      </c>
      <c r="I25" s="0" t="s">
        <v>1218</v>
      </c>
      <c r="K25" s="0" t="s">
        <v>983</v>
      </c>
    </row>
    <row r="26" customFormat="false" ht="15" hidden="false" customHeight="false" outlineLevel="0" collapsed="false">
      <c r="A26" s="0" t="s">
        <v>1219</v>
      </c>
      <c r="C26" s="0" t="s">
        <v>1219</v>
      </c>
      <c r="E26" s="0" t="s">
        <v>967</v>
      </c>
      <c r="G26" s="0" t="s">
        <v>1073</v>
      </c>
      <c r="I26" s="0" t="s">
        <v>1073</v>
      </c>
      <c r="K26" s="0" t="s">
        <v>983</v>
      </c>
    </row>
    <row r="27" customFormat="false" ht="15" hidden="false" customHeight="false" outlineLevel="0" collapsed="false">
      <c r="A27" s="0" t="s">
        <v>1220</v>
      </c>
      <c r="C27" s="0" t="s">
        <v>1220</v>
      </c>
      <c r="E27" s="0" t="s">
        <v>967</v>
      </c>
      <c r="G27" s="0" t="s">
        <v>1110</v>
      </c>
      <c r="I27" s="0" t="s">
        <v>1110</v>
      </c>
      <c r="K27" s="0" t="s">
        <v>983</v>
      </c>
    </row>
    <row r="28" customFormat="false" ht="15" hidden="false" customHeight="false" outlineLevel="0" collapsed="false">
      <c r="A28" s="0" t="s">
        <v>1221</v>
      </c>
      <c r="C28" s="0" t="s">
        <v>1221</v>
      </c>
      <c r="E28" s="0" t="s">
        <v>967</v>
      </c>
      <c r="G28" s="0" t="s">
        <v>1073</v>
      </c>
      <c r="I28" s="0" t="s">
        <v>1073</v>
      </c>
      <c r="K28" s="0" t="s">
        <v>983</v>
      </c>
    </row>
    <row r="29" customFormat="false" ht="15" hidden="false" customHeight="false" outlineLevel="0" collapsed="false">
      <c r="A29" s="0" t="s">
        <v>1222</v>
      </c>
      <c r="C29" s="0" t="s">
        <v>1222</v>
      </c>
      <c r="E29" s="0" t="s">
        <v>967</v>
      </c>
      <c r="G29" s="0" t="s">
        <v>1002</v>
      </c>
      <c r="I29" s="0" t="s">
        <v>1002</v>
      </c>
      <c r="K29" s="0" t="s">
        <v>983</v>
      </c>
    </row>
    <row r="30" customFormat="false" ht="15" hidden="false" customHeight="false" outlineLevel="0" collapsed="false">
      <c r="A30" s="0" t="s">
        <v>1223</v>
      </c>
      <c r="C30" s="0" t="s">
        <v>1223</v>
      </c>
      <c r="E30" s="0" t="s">
        <v>1224</v>
      </c>
      <c r="G30" s="0" t="s">
        <v>967</v>
      </c>
      <c r="I30" s="0" t="s">
        <v>1073</v>
      </c>
      <c r="K30" s="0" t="s">
        <v>983</v>
      </c>
    </row>
    <row r="31" customFormat="false" ht="15" hidden="false" customHeight="false" outlineLevel="0" collapsed="false">
      <c r="A31" s="0" t="s">
        <v>1225</v>
      </c>
      <c r="C31" s="0" t="s">
        <v>1225</v>
      </c>
      <c r="E31" s="0" t="s">
        <v>960</v>
      </c>
      <c r="G31" s="0" t="s">
        <v>989</v>
      </c>
      <c r="I31" s="0" t="s">
        <v>989</v>
      </c>
      <c r="K31" s="0" t="s">
        <v>98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3" min="3" style="0" width="63.77"/>
    <col collapsed="false" customWidth="true" hidden="false" outlineLevel="0" max="5" min="5" style="0" width="6.71"/>
    <col collapsed="false" customWidth="true" hidden="false" outlineLevel="0" max="7" min="7" style="0" width="6.71"/>
    <col collapsed="false" customWidth="true" hidden="false" outlineLevel="0" max="9" min="9" style="0" width="6.71"/>
    <col collapsed="false" customWidth="true" hidden="false" outlineLevel="0" max="11" min="11" style="0" width="24.73"/>
  </cols>
  <sheetData>
    <row r="3" customFormat="false" ht="15" hidden="false" customHeight="false" outlineLevel="0" collapsed="false">
      <c r="A3" s="0" t="s">
        <v>1226</v>
      </c>
      <c r="C3" s="0" t="s">
        <v>1226</v>
      </c>
      <c r="E3" s="0" t="s">
        <v>960</v>
      </c>
      <c r="G3" s="0" t="s">
        <v>1036</v>
      </c>
      <c r="I3" s="0" t="s">
        <v>1036</v>
      </c>
      <c r="K3" s="0" t="s">
        <v>1176</v>
      </c>
    </row>
    <row r="4" customFormat="false" ht="15" hidden="false" customHeight="false" outlineLevel="0" collapsed="false">
      <c r="A4" s="0" t="s">
        <v>1227</v>
      </c>
      <c r="C4" s="0" t="s">
        <v>1228</v>
      </c>
      <c r="E4" s="0" t="s">
        <v>960</v>
      </c>
      <c r="G4" s="0" t="s">
        <v>1229</v>
      </c>
      <c r="I4" s="0" t="s">
        <v>1229</v>
      </c>
      <c r="K4" s="0" t="s">
        <v>1176</v>
      </c>
    </row>
    <row r="5" customFormat="false" ht="15" hidden="false" customHeight="false" outlineLevel="0" collapsed="false">
      <c r="A5" s="0" t="s">
        <v>1230</v>
      </c>
      <c r="C5" s="0" t="s">
        <v>1231</v>
      </c>
      <c r="E5" s="0" t="s">
        <v>960</v>
      </c>
      <c r="G5" s="0" t="s">
        <v>1232</v>
      </c>
      <c r="I5" s="0" t="s">
        <v>1232</v>
      </c>
      <c r="K5" s="0" t="s">
        <v>1176</v>
      </c>
    </row>
    <row r="6" customFormat="false" ht="15" hidden="false" customHeight="false" outlineLevel="0" collapsed="false">
      <c r="A6" s="0" t="s">
        <v>1233</v>
      </c>
      <c r="C6" s="0" t="s">
        <v>1233</v>
      </c>
      <c r="E6" s="0" t="s">
        <v>967</v>
      </c>
      <c r="G6" s="0" t="s">
        <v>1095</v>
      </c>
      <c r="I6" s="0" t="s">
        <v>1095</v>
      </c>
      <c r="K6" s="0" t="s">
        <v>1171</v>
      </c>
    </row>
    <row r="7" customFormat="false" ht="15" hidden="false" customHeight="false" outlineLevel="0" collapsed="false">
      <c r="A7" s="0" t="s">
        <v>1234</v>
      </c>
      <c r="C7" s="0" t="s">
        <v>1234</v>
      </c>
      <c r="E7" s="0" t="s">
        <v>960</v>
      </c>
      <c r="G7" s="0" t="s">
        <v>979</v>
      </c>
      <c r="I7" s="0" t="s">
        <v>979</v>
      </c>
      <c r="K7" s="0" t="s">
        <v>1235</v>
      </c>
    </row>
    <row r="8" customFormat="false" ht="15" hidden="false" customHeight="false" outlineLevel="0" collapsed="false">
      <c r="A8" s="0" t="s">
        <v>1236</v>
      </c>
      <c r="C8" s="0" t="s">
        <v>1236</v>
      </c>
      <c r="E8" s="0" t="s">
        <v>960</v>
      </c>
      <c r="G8" s="0" t="s">
        <v>964</v>
      </c>
      <c r="I8" s="0" t="s">
        <v>964</v>
      </c>
      <c r="K8" s="0" t="s">
        <v>1176</v>
      </c>
    </row>
    <row r="9" customFormat="false" ht="15" hidden="false" customHeight="false" outlineLevel="0" collapsed="false">
      <c r="A9" s="0" t="s">
        <v>1237</v>
      </c>
      <c r="C9" s="0" t="s">
        <v>1237</v>
      </c>
      <c r="E9" s="0" t="s">
        <v>960</v>
      </c>
      <c r="G9" s="0" t="s">
        <v>1088</v>
      </c>
      <c r="I9" s="0" t="s">
        <v>1088</v>
      </c>
      <c r="K9" s="0" t="s">
        <v>962</v>
      </c>
    </row>
    <row r="10" customFormat="false" ht="15" hidden="false" customHeight="false" outlineLevel="0" collapsed="false">
      <c r="A10" s="0" t="s">
        <v>1238</v>
      </c>
      <c r="C10" s="0" t="s">
        <v>1238</v>
      </c>
      <c r="E10" s="0" t="s">
        <v>960</v>
      </c>
      <c r="G10" s="0" t="s">
        <v>979</v>
      </c>
      <c r="I10" s="0" t="s">
        <v>979</v>
      </c>
      <c r="K10" s="0" t="s">
        <v>962</v>
      </c>
    </row>
    <row r="11" customFormat="false" ht="15" hidden="false" customHeight="false" outlineLevel="0" collapsed="false">
      <c r="A11" s="0" t="s">
        <v>1239</v>
      </c>
      <c r="C11" s="0" t="s">
        <v>1239</v>
      </c>
      <c r="E11" s="0" t="s">
        <v>960</v>
      </c>
      <c r="G11" s="0" t="s">
        <v>1240</v>
      </c>
      <c r="I11" s="0" t="s">
        <v>1240</v>
      </c>
      <c r="K11" s="0" t="s">
        <v>962</v>
      </c>
    </row>
    <row r="12" customFormat="false" ht="15" hidden="false" customHeight="false" outlineLevel="0" collapsed="false">
      <c r="A12" s="0" t="s">
        <v>1241</v>
      </c>
      <c r="C12" s="0" t="s">
        <v>1241</v>
      </c>
      <c r="E12" s="0" t="s">
        <v>967</v>
      </c>
      <c r="G12" s="0" t="s">
        <v>970</v>
      </c>
      <c r="I12" s="0" t="s">
        <v>970</v>
      </c>
      <c r="K12" s="0" t="s">
        <v>1242</v>
      </c>
    </row>
    <row r="13" customFormat="false" ht="15" hidden="false" customHeight="false" outlineLevel="0" collapsed="false">
      <c r="A13" s="0" t="s">
        <v>1243</v>
      </c>
      <c r="C13" s="0" t="s">
        <v>1243</v>
      </c>
      <c r="E13" s="0" t="s">
        <v>967</v>
      </c>
      <c r="G13" s="0" t="s">
        <v>1169</v>
      </c>
      <c r="I13" s="0" t="s">
        <v>1169</v>
      </c>
      <c r="K13" s="0" t="s">
        <v>1244</v>
      </c>
    </row>
    <row r="14" customFormat="false" ht="15" hidden="false" customHeight="false" outlineLevel="0" collapsed="false">
      <c r="A14" s="0" t="s">
        <v>1245</v>
      </c>
      <c r="C14" s="0" t="s">
        <v>1245</v>
      </c>
      <c r="E14" s="0" t="s">
        <v>960</v>
      </c>
      <c r="G14" s="0" t="s">
        <v>1000</v>
      </c>
      <c r="I14" s="0" t="s">
        <v>1000</v>
      </c>
      <c r="K14" s="0" t="s">
        <v>983</v>
      </c>
    </row>
    <row r="15" customFormat="false" ht="15" hidden="false" customHeight="false" outlineLevel="0" collapsed="false">
      <c r="A15" s="0" t="s">
        <v>1246</v>
      </c>
      <c r="C15" s="0" t="s">
        <v>1246</v>
      </c>
      <c r="E15" s="0" t="s">
        <v>967</v>
      </c>
      <c r="G15" s="0" t="s">
        <v>1110</v>
      </c>
      <c r="I15" s="0" t="s">
        <v>1110</v>
      </c>
      <c r="K15" s="0" t="s">
        <v>983</v>
      </c>
    </row>
    <row r="16" customFormat="false" ht="15" hidden="false" customHeight="false" outlineLevel="0" collapsed="false">
      <c r="A16" s="0" t="s">
        <v>1247</v>
      </c>
      <c r="C16" s="0" t="s">
        <v>1247</v>
      </c>
      <c r="E16" s="0" t="s">
        <v>960</v>
      </c>
      <c r="G16" s="0" t="s">
        <v>1019</v>
      </c>
      <c r="I16" s="0" t="s">
        <v>1019</v>
      </c>
      <c r="K16" s="0" t="s">
        <v>983</v>
      </c>
    </row>
    <row r="17" customFormat="false" ht="15" hidden="false" customHeight="false" outlineLevel="0" collapsed="false">
      <c r="A17" s="0" t="s">
        <v>1248</v>
      </c>
      <c r="C17" s="0" t="s">
        <v>1248</v>
      </c>
      <c r="E17" s="0" t="s">
        <v>960</v>
      </c>
      <c r="G17" s="0" t="s">
        <v>1249</v>
      </c>
      <c r="I17" s="0" t="n">
        <v>2000</v>
      </c>
      <c r="K17" s="0" t="s">
        <v>983</v>
      </c>
    </row>
    <row r="18" customFormat="false" ht="15" hidden="false" customHeight="false" outlineLevel="0" collapsed="false">
      <c r="A18" s="0" t="s">
        <v>1250</v>
      </c>
      <c r="C18" s="0" t="s">
        <v>1250</v>
      </c>
      <c r="E18" s="0" t="s">
        <v>967</v>
      </c>
      <c r="G18" s="0" t="s">
        <v>1251</v>
      </c>
      <c r="I18" s="0" t="s">
        <v>1251</v>
      </c>
      <c r="K18" s="0" t="s">
        <v>983</v>
      </c>
    </row>
    <row r="19" customFormat="false" ht="15" hidden="false" customHeight="false" outlineLevel="0" collapsed="false">
      <c r="A19" s="0" t="s">
        <v>1252</v>
      </c>
      <c r="C19" s="0" t="s">
        <v>1252</v>
      </c>
      <c r="E19" s="0" t="s">
        <v>960</v>
      </c>
      <c r="G19" s="0" t="s">
        <v>997</v>
      </c>
      <c r="I19" s="0" t="s">
        <v>997</v>
      </c>
      <c r="K19" s="0" t="s">
        <v>983</v>
      </c>
    </row>
    <row r="20" customFormat="false" ht="15" hidden="false" customHeight="false" outlineLevel="0" collapsed="false">
      <c r="A20" s="0" t="s">
        <v>1253</v>
      </c>
      <c r="C20" s="0" t="s">
        <v>1253</v>
      </c>
      <c r="E20" s="0" t="s">
        <v>960</v>
      </c>
      <c r="G20" s="0" t="s">
        <v>1000</v>
      </c>
      <c r="I20" s="0" t="s">
        <v>1000</v>
      </c>
      <c r="K20" s="0" t="s">
        <v>983</v>
      </c>
    </row>
    <row r="21" customFormat="false" ht="15" hidden="false" customHeight="false" outlineLevel="0" collapsed="false">
      <c r="A21" s="0" t="s">
        <v>1254</v>
      </c>
      <c r="C21" s="0" t="s">
        <v>1254</v>
      </c>
      <c r="E21" s="0" t="s">
        <v>960</v>
      </c>
      <c r="G21" s="0" t="s">
        <v>1000</v>
      </c>
      <c r="I21" s="0" t="s">
        <v>1000</v>
      </c>
      <c r="K21" s="0" t="s">
        <v>983</v>
      </c>
    </row>
    <row r="22" customFormat="false" ht="15" hidden="false" customHeight="false" outlineLevel="0" collapsed="false">
      <c r="A22" s="0" t="s">
        <v>1255</v>
      </c>
      <c r="C22" s="0" t="s">
        <v>1255</v>
      </c>
      <c r="E22" s="0" t="s">
        <v>960</v>
      </c>
      <c r="G22" s="0" t="s">
        <v>1010</v>
      </c>
      <c r="I22" s="0" t="s">
        <v>1010</v>
      </c>
      <c r="K22" s="0" t="s">
        <v>983</v>
      </c>
    </row>
    <row r="23" customFormat="false" ht="15" hidden="false" customHeight="false" outlineLevel="0" collapsed="false">
      <c r="A23" s="0" t="s">
        <v>1256</v>
      </c>
      <c r="C23" s="0" t="s">
        <v>1256</v>
      </c>
      <c r="E23" s="0" t="s">
        <v>960</v>
      </c>
      <c r="G23" s="0" t="s">
        <v>989</v>
      </c>
      <c r="I23" s="0" t="s">
        <v>989</v>
      </c>
      <c r="K23" s="0" t="s">
        <v>983</v>
      </c>
    </row>
    <row r="24" customFormat="false" ht="15" hidden="false" customHeight="false" outlineLevel="0" collapsed="false">
      <c r="A24" s="0" t="s">
        <v>1257</v>
      </c>
      <c r="C24" s="0" t="s">
        <v>1257</v>
      </c>
      <c r="E24" s="0" t="s">
        <v>960</v>
      </c>
      <c r="G24" s="0" t="s">
        <v>1251</v>
      </c>
      <c r="I24" s="0" t="s">
        <v>1251</v>
      </c>
      <c r="K24" s="0" t="s">
        <v>983</v>
      </c>
    </row>
    <row r="25" customFormat="false" ht="15" hidden="false" customHeight="false" outlineLevel="0" collapsed="false">
      <c r="A25" s="0" t="s">
        <v>1258</v>
      </c>
      <c r="C25" s="0" t="s">
        <v>1258</v>
      </c>
      <c r="E25" s="0" t="s">
        <v>960</v>
      </c>
      <c r="G25" s="0" t="s">
        <v>1259</v>
      </c>
      <c r="I25" s="0" t="s">
        <v>1259</v>
      </c>
      <c r="K25" s="0" t="s">
        <v>983</v>
      </c>
    </row>
    <row r="26" customFormat="false" ht="15" hidden="false" customHeight="false" outlineLevel="0" collapsed="false">
      <c r="A26" s="0" t="s">
        <v>1257</v>
      </c>
      <c r="C26" s="0" t="s">
        <v>1257</v>
      </c>
      <c r="E26" s="0" t="s">
        <v>960</v>
      </c>
      <c r="G26" s="0" t="s">
        <v>989</v>
      </c>
      <c r="I26" s="0" t="s">
        <v>989</v>
      </c>
      <c r="K26" s="0" t="s">
        <v>983</v>
      </c>
    </row>
    <row r="27" customFormat="false" ht="15" hidden="false" customHeight="false" outlineLevel="0" collapsed="false">
      <c r="A27" s="0" t="s">
        <v>1260</v>
      </c>
      <c r="C27" s="0" t="s">
        <v>1260</v>
      </c>
      <c r="E27" s="0" t="s">
        <v>960</v>
      </c>
      <c r="G27" s="0" t="s">
        <v>997</v>
      </c>
      <c r="I27" s="0" t="s">
        <v>997</v>
      </c>
      <c r="K27" s="0" t="s">
        <v>983</v>
      </c>
    </row>
    <row r="28" customFormat="false" ht="15" hidden="false" customHeight="false" outlineLevel="0" collapsed="false">
      <c r="A28" s="0" t="s">
        <v>1261</v>
      </c>
      <c r="C28" s="0" t="s">
        <v>1261</v>
      </c>
      <c r="E28" s="0" t="s">
        <v>960</v>
      </c>
      <c r="G28" s="0" t="s">
        <v>1000</v>
      </c>
      <c r="I28" s="0" t="s">
        <v>1000</v>
      </c>
      <c r="K28" s="0" t="s">
        <v>983</v>
      </c>
    </row>
    <row r="29" customFormat="false" ht="15" hidden="false" customHeight="false" outlineLevel="0" collapsed="false">
      <c r="A29" s="0" t="s">
        <v>1262</v>
      </c>
      <c r="C29" s="0" t="s">
        <v>1262</v>
      </c>
      <c r="E29" s="0" t="s">
        <v>960</v>
      </c>
      <c r="G29" s="0" t="s">
        <v>1000</v>
      </c>
      <c r="I29" s="0" t="s">
        <v>1000</v>
      </c>
      <c r="K29" s="0" t="s">
        <v>983</v>
      </c>
    </row>
    <row r="30" customFormat="false" ht="15" hidden="false" customHeight="false" outlineLevel="0" collapsed="false">
      <c r="A30" s="0" t="s">
        <v>1263</v>
      </c>
      <c r="C30" s="0" t="s">
        <v>1263</v>
      </c>
      <c r="E30" s="0" t="s">
        <v>960</v>
      </c>
      <c r="G30" s="0" t="s">
        <v>1251</v>
      </c>
      <c r="I30" s="0" t="s">
        <v>1251</v>
      </c>
      <c r="K30" s="0" t="s">
        <v>983</v>
      </c>
    </row>
    <row r="31" customFormat="false" ht="15" hidden="false" customHeight="false" outlineLevel="0" collapsed="false">
      <c r="A31" s="0" t="s">
        <v>1264</v>
      </c>
      <c r="C31" s="0" t="s">
        <v>1264</v>
      </c>
      <c r="E31" s="0" t="s">
        <v>960</v>
      </c>
      <c r="G31" s="0" t="s">
        <v>1017</v>
      </c>
      <c r="I31" s="0" t="s">
        <v>1017</v>
      </c>
      <c r="K31" s="0" t="s">
        <v>983</v>
      </c>
    </row>
    <row r="32" customFormat="false" ht="15" hidden="false" customHeight="false" outlineLevel="0" collapsed="false">
      <c r="A32" s="0" t="s">
        <v>1263</v>
      </c>
      <c r="C32" s="0" t="s">
        <v>1263</v>
      </c>
      <c r="E32" s="0" t="s">
        <v>960</v>
      </c>
      <c r="G32" s="0" t="s">
        <v>989</v>
      </c>
      <c r="I32" s="0" t="s">
        <v>989</v>
      </c>
      <c r="K32" s="0" t="s">
        <v>983</v>
      </c>
    </row>
    <row r="33" customFormat="false" ht="15" hidden="false" customHeight="false" outlineLevel="0" collapsed="false">
      <c r="A33" s="0" t="s">
        <v>1265</v>
      </c>
      <c r="C33" s="0" t="s">
        <v>1265</v>
      </c>
      <c r="E33" s="0" t="s">
        <v>967</v>
      </c>
      <c r="G33" s="0" t="s">
        <v>1073</v>
      </c>
      <c r="I33" s="0" t="s">
        <v>1073</v>
      </c>
      <c r="K33" s="0" t="s">
        <v>983</v>
      </c>
    </row>
    <row r="34" customFormat="false" ht="15" hidden="false" customHeight="false" outlineLevel="0" collapsed="false">
      <c r="A34" s="0" t="s">
        <v>1266</v>
      </c>
      <c r="C34" s="0" t="s">
        <v>1266</v>
      </c>
      <c r="E34" s="0" t="s">
        <v>960</v>
      </c>
      <c r="G34" s="0" t="s">
        <v>1000</v>
      </c>
      <c r="I34" s="0" t="s">
        <v>1000</v>
      </c>
      <c r="K34" s="0" t="s">
        <v>98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s>
  <sheetData>
    <row r="2" customFormat="false" ht="15" hidden="false" customHeight="false" outlineLevel="0" collapsed="false">
      <c r="A2" s="1" t="s">
        <v>92</v>
      </c>
      <c r="B2" s="1"/>
      <c r="C2" s="1"/>
      <c r="D2" s="1"/>
      <c r="E2" s="1"/>
      <c r="F2" s="1"/>
    </row>
    <row r="5" customFormat="false" ht="15" hidden="false" customHeight="false" outlineLevel="0" collapsed="false">
      <c r="C5" s="5" t="s">
        <v>93</v>
      </c>
      <c r="D5" s="5"/>
      <c r="E5" s="5"/>
      <c r="F5" s="5"/>
      <c r="G5" s="5"/>
      <c r="H5" s="5"/>
      <c r="I5" s="5"/>
      <c r="J5" s="5"/>
      <c r="K5" s="5"/>
      <c r="L5" s="5"/>
      <c r="M5" s="5"/>
      <c r="N5" s="5"/>
      <c r="O5" s="5"/>
      <c r="P5" s="5"/>
      <c r="Q5" s="5"/>
      <c r="R5" s="5"/>
      <c r="S5" s="5"/>
      <c r="T5" s="5"/>
    </row>
    <row r="6" customFormat="false" ht="40" hidden="false" customHeight="true" outlineLevel="0" collapsed="false">
      <c r="C6" s="5" t="s">
        <v>94</v>
      </c>
      <c r="D6" s="5"/>
      <c r="G6" s="16" t="s">
        <v>95</v>
      </c>
      <c r="H6" s="16"/>
      <c r="K6" s="16" t="s">
        <v>96</v>
      </c>
      <c r="L6" s="16"/>
      <c r="O6" s="16" t="s">
        <v>97</v>
      </c>
      <c r="P6" s="16"/>
      <c r="S6" s="16" t="s">
        <v>98</v>
      </c>
      <c r="T6" s="16"/>
    </row>
    <row r="7" customFormat="false" ht="15" hidden="false" customHeight="false" outlineLevel="0" collapsed="false">
      <c r="C7" s="5" t="s">
        <v>49</v>
      </c>
      <c r="D7" s="5"/>
      <c r="E7" s="5"/>
      <c r="F7" s="5"/>
      <c r="G7" s="5"/>
      <c r="H7" s="5"/>
      <c r="I7" s="5"/>
      <c r="J7" s="5"/>
      <c r="K7" s="5"/>
      <c r="L7" s="5"/>
      <c r="M7" s="5"/>
      <c r="N7" s="5"/>
      <c r="O7" s="5"/>
      <c r="P7" s="5"/>
      <c r="Q7" s="5"/>
      <c r="R7" s="5"/>
      <c r="S7" s="5"/>
      <c r="T7" s="5"/>
    </row>
    <row r="8" customFormat="false" ht="15" hidden="false" customHeight="false" outlineLevel="0" collapsed="false">
      <c r="A8" s="0" t="s">
        <v>99</v>
      </c>
      <c r="C8" s="10" t="n">
        <v>11863</v>
      </c>
      <c r="D8" s="10"/>
      <c r="G8" s="10" t="n">
        <v>3644</v>
      </c>
      <c r="H8" s="10"/>
      <c r="K8" s="10" t="n">
        <v>4051</v>
      </c>
      <c r="L8" s="10"/>
      <c r="O8" s="10" t="n">
        <v>3198</v>
      </c>
      <c r="P8" s="10"/>
      <c r="S8" s="10" t="n">
        <v>970</v>
      </c>
      <c r="T8" s="10"/>
    </row>
    <row r="10" customFormat="false" ht="15" hidden="false" customHeight="false" outlineLevel="0" collapsed="false">
      <c r="A10" s="0" t="s">
        <v>94</v>
      </c>
      <c r="C10" s="10" t="n">
        <v>11863</v>
      </c>
      <c r="D10" s="10"/>
      <c r="G10" s="10" t="n">
        <v>3644</v>
      </c>
      <c r="H10" s="10"/>
      <c r="K10" s="10" t="n">
        <v>4051</v>
      </c>
      <c r="L10" s="10"/>
      <c r="O10" s="10" t="n">
        <v>3198</v>
      </c>
      <c r="P10" s="10"/>
      <c r="S10" s="10" t="n">
        <v>970</v>
      </c>
      <c r="T10" s="10"/>
    </row>
  </sheetData>
  <mergeCells count="18">
    <mergeCell ref="A2:F2"/>
    <mergeCell ref="C5:T5"/>
    <mergeCell ref="C6:D6"/>
    <mergeCell ref="G6:H6"/>
    <mergeCell ref="K6:L6"/>
    <mergeCell ref="O6:P6"/>
    <mergeCell ref="S6:T6"/>
    <mergeCell ref="C7:T7"/>
    <mergeCell ref="C8:D8"/>
    <mergeCell ref="G8:H8"/>
    <mergeCell ref="K8:L8"/>
    <mergeCell ref="O8:P8"/>
    <mergeCell ref="S8:T8"/>
    <mergeCell ref="C10:D10"/>
    <mergeCell ref="G10:H10"/>
    <mergeCell ref="K10:L10"/>
    <mergeCell ref="O10:P10"/>
    <mergeCell ref="S10:T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6.76"/>
    <col collapsed="false" customWidth="true" hidden="false" outlineLevel="0" max="3" min="3" style="0" width="56.76"/>
    <col collapsed="false" customWidth="true" hidden="false" outlineLevel="0" max="5" min="5" style="0" width="6.71"/>
    <col collapsed="false" customWidth="true" hidden="false" outlineLevel="0" max="7" min="7" style="0" width="6.71"/>
    <col collapsed="false" customWidth="true" hidden="false" outlineLevel="0" max="9" min="9" style="0" width="6.71"/>
    <col collapsed="false" customWidth="true" hidden="false" outlineLevel="0" max="11" min="11" style="0" width="34.74"/>
  </cols>
  <sheetData>
    <row r="3" customFormat="false" ht="15" hidden="false" customHeight="false" outlineLevel="0" collapsed="false">
      <c r="A3" s="0" t="s">
        <v>1267</v>
      </c>
      <c r="C3" s="0" t="s">
        <v>1267</v>
      </c>
      <c r="E3" s="0" t="s">
        <v>960</v>
      </c>
      <c r="G3" s="0" t="s">
        <v>1010</v>
      </c>
      <c r="I3" s="0" t="s">
        <v>1010</v>
      </c>
      <c r="K3" s="0" t="s">
        <v>983</v>
      </c>
    </row>
    <row r="4" customFormat="false" ht="15" hidden="false" customHeight="false" outlineLevel="0" collapsed="false">
      <c r="A4" s="0" t="s">
        <v>1268</v>
      </c>
      <c r="C4" s="0" t="s">
        <v>1268</v>
      </c>
      <c r="E4" s="0" t="s">
        <v>960</v>
      </c>
      <c r="G4" s="0" t="s">
        <v>989</v>
      </c>
      <c r="I4" s="0" t="s">
        <v>989</v>
      </c>
      <c r="K4" s="0" t="s">
        <v>983</v>
      </c>
    </row>
    <row r="5" customFormat="false" ht="15" hidden="false" customHeight="false" outlineLevel="0" collapsed="false">
      <c r="A5" s="0" t="s">
        <v>1269</v>
      </c>
      <c r="C5" s="0" t="s">
        <v>1269</v>
      </c>
      <c r="E5" s="0" t="s">
        <v>960</v>
      </c>
      <c r="G5" s="0" t="s">
        <v>989</v>
      </c>
      <c r="I5" s="0" t="s">
        <v>989</v>
      </c>
      <c r="K5" s="0" t="s">
        <v>983</v>
      </c>
    </row>
    <row r="6" customFormat="false" ht="15" hidden="false" customHeight="false" outlineLevel="0" collapsed="false">
      <c r="A6" s="0" t="s">
        <v>1270</v>
      </c>
      <c r="C6" s="0" t="s">
        <v>1270</v>
      </c>
      <c r="E6" s="0" t="s">
        <v>960</v>
      </c>
      <c r="G6" s="0" t="s">
        <v>1019</v>
      </c>
      <c r="I6" s="0" t="s">
        <v>1019</v>
      </c>
      <c r="K6" s="0" t="s">
        <v>983</v>
      </c>
    </row>
    <row r="7" customFormat="false" ht="15" hidden="false" customHeight="false" outlineLevel="0" collapsed="false">
      <c r="A7" s="0" t="s">
        <v>1271</v>
      </c>
      <c r="C7" s="0" t="s">
        <v>1272</v>
      </c>
      <c r="E7" s="0" t="s">
        <v>967</v>
      </c>
      <c r="G7" s="0" t="s">
        <v>975</v>
      </c>
      <c r="I7" s="0" t="s">
        <v>1273</v>
      </c>
      <c r="K7" s="0" t="s">
        <v>1174</v>
      </c>
    </row>
    <row r="8" customFormat="false" ht="15" hidden="false" customHeight="false" outlineLevel="0" collapsed="false">
      <c r="A8" s="0" t="s">
        <v>1274</v>
      </c>
      <c r="C8" s="0" t="s">
        <v>1275</v>
      </c>
      <c r="E8" s="0" t="s">
        <v>960</v>
      </c>
      <c r="G8" s="0" t="s">
        <v>1047</v>
      </c>
      <c r="I8" s="0" t="s">
        <v>1276</v>
      </c>
      <c r="K8" s="0" t="s">
        <v>1174</v>
      </c>
    </row>
    <row r="9" customFormat="false" ht="15" hidden="false" customHeight="false" outlineLevel="0" collapsed="false">
      <c r="A9" s="0" t="s">
        <v>1277</v>
      </c>
      <c r="C9" s="0" t="s">
        <v>1278</v>
      </c>
      <c r="E9" s="0" t="s">
        <v>960</v>
      </c>
      <c r="G9" s="0" t="s">
        <v>1036</v>
      </c>
      <c r="I9" s="0" t="s">
        <v>1036</v>
      </c>
      <c r="K9" s="0" t="s">
        <v>1176</v>
      </c>
    </row>
    <row r="10" customFormat="false" ht="15" hidden="false" customHeight="false" outlineLevel="0" collapsed="false">
      <c r="A10" s="0" t="s">
        <v>1279</v>
      </c>
      <c r="C10" s="0" t="s">
        <v>1280</v>
      </c>
      <c r="E10" s="0" t="s">
        <v>967</v>
      </c>
      <c r="G10" s="0" t="s">
        <v>975</v>
      </c>
      <c r="I10" s="0" t="s">
        <v>1281</v>
      </c>
      <c r="K10" s="0" t="s">
        <v>1174</v>
      </c>
    </row>
    <row r="11" customFormat="false" ht="15" hidden="false" customHeight="false" outlineLevel="0" collapsed="false">
      <c r="A11" s="0" t="s">
        <v>1282</v>
      </c>
      <c r="C11" s="0" t="s">
        <v>1283</v>
      </c>
      <c r="E11" s="0" t="s">
        <v>967</v>
      </c>
      <c r="G11" s="0" t="s">
        <v>1169</v>
      </c>
      <c r="I11" s="0" t="s">
        <v>1170</v>
      </c>
      <c r="K11" s="0" t="s">
        <v>1284</v>
      </c>
    </row>
    <row r="12" customFormat="false" ht="15" hidden="false" customHeight="false" outlineLevel="0" collapsed="false">
      <c r="A12" s="0" t="s">
        <v>1285</v>
      </c>
      <c r="C12" s="0" t="s">
        <v>1285</v>
      </c>
      <c r="E12" s="0" t="s">
        <v>960</v>
      </c>
      <c r="G12" s="0" t="s">
        <v>979</v>
      </c>
      <c r="I12" s="0" t="s">
        <v>979</v>
      </c>
      <c r="K12" s="0" t="s">
        <v>962</v>
      </c>
    </row>
    <row r="13" customFormat="false" ht="15" hidden="false" customHeight="false" outlineLevel="0" collapsed="false">
      <c r="A13" s="0" t="s">
        <v>1286</v>
      </c>
      <c r="C13" s="0" t="s">
        <v>1286</v>
      </c>
      <c r="E13" s="0" t="s">
        <v>960</v>
      </c>
      <c r="G13" s="0" t="s">
        <v>1287</v>
      </c>
      <c r="I13" s="0" t="s">
        <v>1288</v>
      </c>
      <c r="K13" s="0" t="s">
        <v>1086</v>
      </c>
    </row>
    <row r="14" customFormat="false" ht="15" hidden="false" customHeight="false" outlineLevel="0" collapsed="false">
      <c r="A14" s="0" t="s">
        <v>1289</v>
      </c>
      <c r="C14" s="0" t="s">
        <v>1289</v>
      </c>
      <c r="E14" s="0" t="s">
        <v>960</v>
      </c>
      <c r="G14" s="0" t="s">
        <v>968</v>
      </c>
      <c r="I14" s="0" t="s">
        <v>1290</v>
      </c>
      <c r="K14" s="0" t="s">
        <v>962</v>
      </c>
    </row>
    <row r="15" customFormat="false" ht="15" hidden="false" customHeight="false" outlineLevel="0" collapsed="false">
      <c r="A15" s="14" t="s">
        <v>1291</v>
      </c>
      <c r="C15" s="14" t="s">
        <v>1292</v>
      </c>
      <c r="E15" s="0" t="s">
        <v>960</v>
      </c>
      <c r="G15" s="0" t="s">
        <v>1036</v>
      </c>
      <c r="I15" s="0" t="s">
        <v>1132</v>
      </c>
      <c r="K15" s="0" t="s">
        <v>962</v>
      </c>
    </row>
    <row r="16" customFormat="false" ht="15" hidden="false" customHeight="false" outlineLevel="0" collapsed="false">
      <c r="A16" s="14" t="s">
        <v>1293</v>
      </c>
      <c r="C16" s="0" t="s">
        <v>1294</v>
      </c>
      <c r="E16" s="0" t="s">
        <v>960</v>
      </c>
      <c r="G16" s="0" t="s">
        <v>1179</v>
      </c>
      <c r="I16" s="0" t="s">
        <v>1179</v>
      </c>
      <c r="K16" s="0" t="s">
        <v>962</v>
      </c>
    </row>
    <row r="17" customFormat="false" ht="15" hidden="false" customHeight="false" outlineLevel="0" collapsed="false">
      <c r="A17" s="0" t="s">
        <v>1295</v>
      </c>
      <c r="C17" s="0" t="s">
        <v>1296</v>
      </c>
      <c r="E17" s="0" t="s">
        <v>967</v>
      </c>
      <c r="G17" s="0" t="s">
        <v>1036</v>
      </c>
      <c r="I17" s="0" t="s">
        <v>1179</v>
      </c>
      <c r="K17" s="0" t="s">
        <v>962</v>
      </c>
    </row>
    <row r="18" customFormat="false" ht="15" hidden="false" customHeight="false" outlineLevel="0" collapsed="false">
      <c r="A18" s="0" t="s">
        <v>1297</v>
      </c>
      <c r="C18" s="0" t="s">
        <v>1298</v>
      </c>
      <c r="E18" s="0" t="s">
        <v>960</v>
      </c>
      <c r="G18" s="0" t="s">
        <v>961</v>
      </c>
      <c r="I18" s="0" t="s">
        <v>961</v>
      </c>
      <c r="K18" s="0" t="s">
        <v>962</v>
      </c>
    </row>
    <row r="19" customFormat="false" ht="15" hidden="false" customHeight="false" outlineLevel="0" collapsed="false">
      <c r="A19" s="0" t="s">
        <v>1299</v>
      </c>
      <c r="C19" s="0" t="s">
        <v>1299</v>
      </c>
      <c r="E19" s="0" t="s">
        <v>960</v>
      </c>
      <c r="G19" s="0" t="s">
        <v>961</v>
      </c>
      <c r="I19" s="0" t="s">
        <v>961</v>
      </c>
      <c r="K19" s="0" t="s">
        <v>962</v>
      </c>
    </row>
    <row r="20" customFormat="false" ht="15" hidden="false" customHeight="false" outlineLevel="0" collapsed="false">
      <c r="A20" s="0" t="s">
        <v>1300</v>
      </c>
      <c r="C20" s="0" t="s">
        <v>1301</v>
      </c>
      <c r="E20" s="0" t="s">
        <v>960</v>
      </c>
      <c r="G20" s="0" t="s">
        <v>1032</v>
      </c>
      <c r="I20" s="0" t="s">
        <v>1032</v>
      </c>
      <c r="K20" s="0" t="s">
        <v>962</v>
      </c>
    </row>
    <row r="21" customFormat="false" ht="15" hidden="false" customHeight="false" outlineLevel="0" collapsed="false">
      <c r="A21" s="0" t="s">
        <v>1302</v>
      </c>
      <c r="C21" s="0" t="s">
        <v>1302</v>
      </c>
      <c r="E21" s="0" t="s">
        <v>960</v>
      </c>
      <c r="G21" s="0" t="s">
        <v>961</v>
      </c>
      <c r="I21" s="0" t="s">
        <v>961</v>
      </c>
      <c r="K21" s="0" t="s">
        <v>962</v>
      </c>
    </row>
    <row r="22" customFormat="false" ht="15" hidden="false" customHeight="false" outlineLevel="0" collapsed="false">
      <c r="A22" s="0" t="s">
        <v>1303</v>
      </c>
      <c r="C22" s="0" t="s">
        <v>1303</v>
      </c>
      <c r="E22" s="0" t="s">
        <v>960</v>
      </c>
      <c r="G22" s="0" t="s">
        <v>1088</v>
      </c>
      <c r="I22" s="0" t="s">
        <v>1304</v>
      </c>
      <c r="K22" s="0" t="s">
        <v>962</v>
      </c>
    </row>
    <row r="23" customFormat="false" ht="15" hidden="false" customHeight="false" outlineLevel="0" collapsed="false">
      <c r="A23" s="0" t="s">
        <v>1305</v>
      </c>
      <c r="C23" s="0" t="s">
        <v>1305</v>
      </c>
      <c r="E23" s="0" t="s">
        <v>960</v>
      </c>
      <c r="G23" s="0" t="s">
        <v>979</v>
      </c>
      <c r="I23" s="0" t="s">
        <v>979</v>
      </c>
      <c r="K23" s="0" t="s">
        <v>962</v>
      </c>
    </row>
    <row r="24" customFormat="false" ht="15" hidden="false" customHeight="false" outlineLevel="0" collapsed="false">
      <c r="A24" s="0" t="s">
        <v>1306</v>
      </c>
      <c r="C24" s="0" t="s">
        <v>1306</v>
      </c>
      <c r="E24" s="0" t="s">
        <v>960</v>
      </c>
      <c r="G24" s="0" t="s">
        <v>979</v>
      </c>
      <c r="I24" s="0" t="s">
        <v>1307</v>
      </c>
      <c r="K24" s="0" t="s">
        <v>962</v>
      </c>
    </row>
    <row r="25" customFormat="false" ht="15" hidden="false" customHeight="false" outlineLevel="0" collapsed="false">
      <c r="A25" s="0" t="s">
        <v>1308</v>
      </c>
      <c r="C25" s="0" t="s">
        <v>1308</v>
      </c>
      <c r="E25" s="0" t="s">
        <v>967</v>
      </c>
      <c r="G25" s="0" t="s">
        <v>1169</v>
      </c>
      <c r="I25" s="0" t="s">
        <v>1169</v>
      </c>
      <c r="K25" s="0" t="s">
        <v>962</v>
      </c>
    </row>
    <row r="26" customFormat="false" ht="15" hidden="false" customHeight="false" outlineLevel="0" collapsed="false">
      <c r="A26" s="0" t="s">
        <v>1309</v>
      </c>
      <c r="C26" s="0" t="s">
        <v>1309</v>
      </c>
      <c r="E26" s="0" t="s">
        <v>960</v>
      </c>
      <c r="G26" s="0" t="s">
        <v>961</v>
      </c>
      <c r="I26" s="0" t="s">
        <v>961</v>
      </c>
      <c r="K26" s="0" t="s">
        <v>962</v>
      </c>
    </row>
    <row r="27" customFormat="false" ht="15" hidden="false" customHeight="false" outlineLevel="0" collapsed="false">
      <c r="A27" s="0" t="s">
        <v>1310</v>
      </c>
      <c r="C27" s="0" t="s">
        <v>1310</v>
      </c>
      <c r="E27" s="0" t="s">
        <v>967</v>
      </c>
      <c r="G27" s="0" t="s">
        <v>979</v>
      </c>
      <c r="I27" s="0" t="s">
        <v>1307</v>
      </c>
      <c r="K27" s="0" t="s">
        <v>1154</v>
      </c>
    </row>
    <row r="28" customFormat="false" ht="15" hidden="false" customHeight="false" outlineLevel="0" collapsed="false">
      <c r="A28" s="0" t="s">
        <v>1311</v>
      </c>
      <c r="C28" s="0" t="s">
        <v>1312</v>
      </c>
      <c r="E28" s="0" t="s">
        <v>967</v>
      </c>
      <c r="G28" s="0" t="s">
        <v>975</v>
      </c>
      <c r="I28" s="0" t="s">
        <v>1313</v>
      </c>
      <c r="K28" s="0" t="s">
        <v>1242</v>
      </c>
    </row>
    <row r="29" customFormat="false" ht="15" hidden="false" customHeight="false" outlineLevel="0" collapsed="false">
      <c r="A29" s="0" t="s">
        <v>1314</v>
      </c>
      <c r="C29" s="0" t="s">
        <v>1314</v>
      </c>
      <c r="E29" s="0" t="s">
        <v>967</v>
      </c>
      <c r="G29" s="0" t="s">
        <v>1315</v>
      </c>
      <c r="I29" s="0" t="s">
        <v>1315</v>
      </c>
      <c r="K29" s="0" t="s">
        <v>1244</v>
      </c>
    </row>
    <row r="30" customFormat="false" ht="15" hidden="false" customHeight="false" outlineLevel="0" collapsed="false">
      <c r="A30" s="0" t="s">
        <v>1316</v>
      </c>
      <c r="C30" s="0" t="s">
        <v>1316</v>
      </c>
      <c r="E30" s="0" t="s">
        <v>960</v>
      </c>
      <c r="G30" s="0" t="s">
        <v>995</v>
      </c>
      <c r="I30" s="0" t="s">
        <v>995</v>
      </c>
      <c r="K30" s="0" t="s">
        <v>98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s>
  <sheetData>
    <row r="2" customFormat="false" ht="15" hidden="false" customHeight="false" outlineLevel="0" collapsed="false">
      <c r="A2" s="1" t="s">
        <v>1317</v>
      </c>
      <c r="B2" s="1"/>
      <c r="C2" s="1"/>
      <c r="D2" s="1"/>
      <c r="E2" s="1"/>
      <c r="F2" s="1"/>
    </row>
    <row r="5" customFormat="false" ht="15" hidden="false" customHeight="false" outlineLevel="0" collapsed="false">
      <c r="A5" s="3" t="s">
        <v>1318</v>
      </c>
      <c r="C5" s="5" t="s">
        <v>1319</v>
      </c>
      <c r="D5" s="5"/>
      <c r="G5" s="5" t="s">
        <v>1320</v>
      </c>
      <c r="H5" s="5"/>
      <c r="K5" s="5" t="s">
        <v>1321</v>
      </c>
      <c r="L5" s="5"/>
    </row>
    <row r="6" customFormat="false" ht="15" hidden="false" customHeight="true" outlineLevel="0" collapsed="false">
      <c r="A6" s="28" t="s">
        <v>1322</v>
      </c>
      <c r="C6" s="19" t="n">
        <v>4.5</v>
      </c>
      <c r="D6" s="19"/>
      <c r="G6" s="19" t="n">
        <v>1401624</v>
      </c>
      <c r="H6" s="19"/>
      <c r="K6" s="19" t="n">
        <v>116802</v>
      </c>
      <c r="L6" s="19"/>
    </row>
    <row r="7" customFormat="false" ht="15" hidden="false" customHeight="false" outlineLevel="0" collapsed="false">
      <c r="A7" s="28" t="s">
        <v>1323</v>
      </c>
      <c r="C7" s="19" t="n">
        <v>4.66</v>
      </c>
      <c r="D7" s="19"/>
      <c r="G7" s="19" t="n">
        <v>1451459.52</v>
      </c>
      <c r="H7" s="19"/>
      <c r="K7" s="19" t="n">
        <v>120954.96</v>
      </c>
      <c r="L7" s="19"/>
    </row>
    <row r="8" customFormat="false" ht="15" hidden="false" customHeight="false" outlineLevel="0" collapsed="false">
      <c r="A8" s="28" t="s">
        <v>1324</v>
      </c>
      <c r="C8" s="19" t="n">
        <v>4.82</v>
      </c>
      <c r="D8" s="19"/>
      <c r="G8" s="19" t="n">
        <v>1501295.04</v>
      </c>
      <c r="H8" s="19"/>
      <c r="K8" s="19" t="n">
        <v>125107.92</v>
      </c>
      <c r="L8" s="19"/>
    </row>
    <row r="9" customFormat="false" ht="15" hidden="false" customHeight="false" outlineLevel="0" collapsed="false">
      <c r="A9" s="28" t="s">
        <v>1325</v>
      </c>
      <c r="C9" s="19" t="n">
        <v>4.99</v>
      </c>
      <c r="D9" s="19"/>
      <c r="G9" s="19" t="n">
        <v>1554245.28</v>
      </c>
      <c r="H9" s="19"/>
      <c r="K9" s="19" t="n">
        <v>129520.44</v>
      </c>
      <c r="L9" s="19"/>
    </row>
    <row r="10" customFormat="false" ht="15" hidden="false" customHeight="false" outlineLevel="0" collapsed="false">
      <c r="A10" s="28" t="s">
        <v>1326</v>
      </c>
      <c r="C10" s="19" t="n">
        <v>5.16</v>
      </c>
      <c r="D10" s="19"/>
      <c r="G10" s="19" t="n">
        <v>1607195.52</v>
      </c>
      <c r="H10" s="19"/>
      <c r="K10" s="19" t="n">
        <v>133932.96</v>
      </c>
      <c r="L10" s="19"/>
    </row>
    <row r="11" customFormat="false" ht="15" hidden="false" customHeight="false" outlineLevel="0" collapsed="false">
      <c r="A11" s="28" t="s">
        <v>1327</v>
      </c>
      <c r="C11" s="19" t="n">
        <v>5.34</v>
      </c>
      <c r="D11" s="19"/>
      <c r="G11" s="19" t="n">
        <v>1663260.48</v>
      </c>
      <c r="H11" s="19"/>
      <c r="K11" s="19" t="n">
        <v>138605.04</v>
      </c>
      <c r="L11" s="19"/>
    </row>
    <row r="12" customFormat="false" ht="15" hidden="false" customHeight="false" outlineLevel="0" collapsed="false">
      <c r="A12" s="28" t="s">
        <v>1328</v>
      </c>
      <c r="C12" s="19" t="n">
        <v>5.53</v>
      </c>
      <c r="D12" s="19"/>
      <c r="G12" s="19" t="n">
        <v>1722440.16</v>
      </c>
      <c r="H12" s="19"/>
      <c r="K12" s="19" t="n">
        <v>143536.68</v>
      </c>
      <c r="L12" s="19"/>
    </row>
  </sheetData>
  <mergeCells count="25">
    <mergeCell ref="A2:F2"/>
    <mergeCell ref="C5:D5"/>
    <mergeCell ref="G5:H5"/>
    <mergeCell ref="K5:L5"/>
    <mergeCell ref="C6:D6"/>
    <mergeCell ref="G6:H6"/>
    <mergeCell ref="K6:L6"/>
    <mergeCell ref="C7:D7"/>
    <mergeCell ref="G7:H7"/>
    <mergeCell ref="K7:L7"/>
    <mergeCell ref="C8:D8"/>
    <mergeCell ref="G8:H8"/>
    <mergeCell ref="K8:L8"/>
    <mergeCell ref="C9:D9"/>
    <mergeCell ref="G9:H9"/>
    <mergeCell ref="K9:L9"/>
    <mergeCell ref="C10:D10"/>
    <mergeCell ref="G10:H10"/>
    <mergeCell ref="K10:L10"/>
    <mergeCell ref="C11:D11"/>
    <mergeCell ref="G11:H11"/>
    <mergeCell ref="K11:L11"/>
    <mergeCell ref="C12:D12"/>
    <mergeCell ref="G12:H12"/>
    <mergeCell ref="K12:L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6.79"/>
    <col collapsed="false" customWidth="true" hidden="false" outlineLevel="0" max="4" min="4" style="0" width="41.75"/>
    <col collapsed="false" customWidth="true" hidden="false" outlineLevel="0" max="8" min="8" style="0" width="19.72"/>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A2" s="1" t="s">
        <v>1329</v>
      </c>
      <c r="B2" s="1"/>
      <c r="C2" s="1"/>
      <c r="D2" s="1"/>
      <c r="E2" s="1"/>
      <c r="F2" s="1"/>
    </row>
    <row r="5" customFormat="false" ht="40" hidden="false" customHeight="true" outlineLevel="0" collapsed="false">
      <c r="A5" s="8" t="s">
        <v>1330</v>
      </c>
      <c r="C5" s="5" t="s">
        <v>1331</v>
      </c>
      <c r="D5" s="5"/>
      <c r="G5" s="5" t="s">
        <v>1332</v>
      </c>
      <c r="H5" s="5"/>
      <c r="K5" s="16" t="s">
        <v>1333</v>
      </c>
      <c r="L5" s="16"/>
      <c r="O5" s="5" t="s">
        <v>254</v>
      </c>
      <c r="P5" s="5"/>
      <c r="S5" s="16" t="s">
        <v>1334</v>
      </c>
      <c r="T5" s="16"/>
    </row>
    <row r="6" customFormat="false" ht="15" hidden="false" customHeight="false" outlineLevel="0" collapsed="false">
      <c r="A6" s="8" t="s">
        <v>1335</v>
      </c>
    </row>
    <row r="7" customFormat="false" ht="15" hidden="false" customHeight="false" outlineLevel="0" collapsed="false">
      <c r="A7" s="0" t="s">
        <v>1336</v>
      </c>
      <c r="D7" s="0" t="s">
        <v>1337</v>
      </c>
      <c r="H7" s="28" t="s">
        <v>1338</v>
      </c>
      <c r="L7" s="7" t="s">
        <v>1339</v>
      </c>
      <c r="P7" s="22" t="n">
        <v>15961.78</v>
      </c>
      <c r="T7" s="37" t="n">
        <v>60</v>
      </c>
    </row>
    <row r="8" customFormat="false" ht="15" hidden="false" customHeight="false" outlineLevel="0" collapsed="false">
      <c r="A8" s="0" t="s">
        <v>1340</v>
      </c>
      <c r="D8" s="0" t="s">
        <v>1341</v>
      </c>
      <c r="L8" s="7" t="s">
        <v>1342</v>
      </c>
      <c r="P8" s="22" t="n">
        <v>17266.79</v>
      </c>
      <c r="T8" s="37" t="n">
        <v>60</v>
      </c>
    </row>
    <row r="9" customFormat="false" ht="15" hidden="false" customHeight="false" outlineLevel="0" collapsed="false">
      <c r="A9" s="0" t="s">
        <v>1343</v>
      </c>
      <c r="D9" s="0" t="s">
        <v>1341</v>
      </c>
      <c r="H9" s="28" t="s">
        <v>1344</v>
      </c>
      <c r="L9" s="6" t="n">
        <v>4125118</v>
      </c>
      <c r="P9" s="22" t="n">
        <v>4341.46</v>
      </c>
      <c r="T9" s="37" t="n">
        <v>60</v>
      </c>
    </row>
    <row r="10" customFormat="false" ht="15" hidden="false" customHeight="false" outlineLevel="0" collapsed="false">
      <c r="A10" s="0" t="s">
        <v>1345</v>
      </c>
      <c r="D10" s="0" t="s">
        <v>1341</v>
      </c>
      <c r="H10" s="28" t="s">
        <v>1346</v>
      </c>
      <c r="L10" s="6" t="n">
        <v>4111118</v>
      </c>
      <c r="P10" s="22" t="n">
        <v>14922.87</v>
      </c>
      <c r="T10" s="37" t="n">
        <v>60</v>
      </c>
    </row>
    <row r="11" customFormat="false" ht="15" hidden="false" customHeight="false" outlineLevel="0" collapsed="false">
      <c r="A11" s="0" t="s">
        <v>1347</v>
      </c>
      <c r="D11" s="0" t="s">
        <v>1341</v>
      </c>
      <c r="H11" s="28" t="s">
        <v>1348</v>
      </c>
      <c r="L11" s="6" t="n">
        <v>4116118</v>
      </c>
      <c r="P11" s="22" t="n">
        <v>18754.01</v>
      </c>
      <c r="T11" s="37" t="n">
        <v>60</v>
      </c>
    </row>
    <row r="12" customFormat="false" ht="15" hidden="false" customHeight="false" outlineLevel="0" collapsed="false">
      <c r="A12" s="0" t="s">
        <v>1349</v>
      </c>
      <c r="D12" s="0" t="s">
        <v>1341</v>
      </c>
      <c r="H12" s="28" t="s">
        <v>1350</v>
      </c>
      <c r="L12" s="7" t="s">
        <v>1351</v>
      </c>
      <c r="P12" s="22" t="n">
        <v>75184.6</v>
      </c>
      <c r="T12" s="37" t="n">
        <v>60</v>
      </c>
    </row>
    <row r="13" customFormat="false" ht="15" hidden="false" customHeight="false" outlineLevel="0" collapsed="false">
      <c r="A13" s="0" t="s">
        <v>1352</v>
      </c>
      <c r="D13" s="0" t="s">
        <v>1341</v>
      </c>
      <c r="H13" s="28" t="s">
        <v>1353</v>
      </c>
      <c r="L13" s="7" t="s">
        <v>1354</v>
      </c>
      <c r="P13" s="22" t="n">
        <v>86057.26</v>
      </c>
      <c r="T13" s="37" t="n">
        <v>60</v>
      </c>
    </row>
    <row r="14" customFormat="false" ht="15" hidden="false" customHeight="false" outlineLevel="0" collapsed="false">
      <c r="A14" s="0" t="s">
        <v>1355</v>
      </c>
      <c r="D14" s="0" t="s">
        <v>1341</v>
      </c>
      <c r="H14" s="37" t="n">
        <v>97775</v>
      </c>
      <c r="L14" s="7" t="s">
        <v>1356</v>
      </c>
      <c r="P14" s="22" t="n">
        <v>10762.71</v>
      </c>
      <c r="T14" s="37" t="n">
        <v>60</v>
      </c>
    </row>
    <row r="15" customFormat="false" ht="15" hidden="false" customHeight="false" outlineLevel="0" collapsed="false">
      <c r="A15" s="0" t="s">
        <v>1349</v>
      </c>
      <c r="D15" s="0" t="s">
        <v>1341</v>
      </c>
      <c r="H15" s="37" t="n">
        <v>97902</v>
      </c>
      <c r="L15" s="6" t="n">
        <v>8101118</v>
      </c>
      <c r="P15" s="22" t="n">
        <v>75184.6</v>
      </c>
      <c r="T15" s="37" t="n">
        <v>60</v>
      </c>
    </row>
    <row r="16" customFormat="false" ht="15" hidden="false" customHeight="false" outlineLevel="0" collapsed="false">
      <c r="A16" s="0" t="s">
        <v>1357</v>
      </c>
      <c r="D16" s="0" t="s">
        <v>1341</v>
      </c>
      <c r="H16" s="37" t="n">
        <v>97903</v>
      </c>
      <c r="L16" s="6" t="n">
        <v>8101118</v>
      </c>
      <c r="P16" s="22" t="n">
        <v>15977.77</v>
      </c>
      <c r="T16" s="37" t="n">
        <v>60</v>
      </c>
    </row>
    <row r="17" customFormat="false" ht="15" hidden="false" customHeight="false" outlineLevel="0" collapsed="false">
      <c r="A17" s="0" t="s">
        <v>1358</v>
      </c>
      <c r="D17" s="0" t="s">
        <v>1341</v>
      </c>
      <c r="H17" s="37" t="n">
        <v>97905</v>
      </c>
      <c r="L17" s="7" t="s">
        <v>1359</v>
      </c>
      <c r="P17" s="22" t="n">
        <v>86059.69</v>
      </c>
      <c r="T17" s="37" t="n">
        <v>60</v>
      </c>
    </row>
    <row r="18" customFormat="false" ht="15" hidden="false" customHeight="false" outlineLevel="0" collapsed="false">
      <c r="A18" s="0" t="s">
        <v>1360</v>
      </c>
      <c r="D18" s="0" t="s">
        <v>1341</v>
      </c>
      <c r="H18" s="37" t="n">
        <v>98161</v>
      </c>
      <c r="L18" s="6" t="n">
        <v>8129118</v>
      </c>
      <c r="P18" s="22" t="n">
        <v>18754</v>
      </c>
      <c r="T18" s="37" t="n">
        <v>60</v>
      </c>
    </row>
    <row r="19" customFormat="false" ht="15" hidden="false" customHeight="false" outlineLevel="0" collapsed="false">
      <c r="A19" s="0" t="s">
        <v>1361</v>
      </c>
      <c r="D19" s="0" t="s">
        <v>1362</v>
      </c>
      <c r="H19" s="28" t="s">
        <v>1363</v>
      </c>
      <c r="L19" s="7" t="s">
        <v>1364</v>
      </c>
      <c r="P19" s="22" t="n">
        <v>65618.73</v>
      </c>
      <c r="T19" s="37" t="n">
        <v>60</v>
      </c>
    </row>
    <row r="20" customFormat="false" ht="15" hidden="false" customHeight="false" outlineLevel="0" collapsed="false">
      <c r="A20" s="0" t="s">
        <v>1365</v>
      </c>
      <c r="D20" s="0" t="s">
        <v>1362</v>
      </c>
      <c r="H20" s="28" t="s">
        <v>1366</v>
      </c>
      <c r="L20" s="7" t="s">
        <v>1367</v>
      </c>
      <c r="P20" s="22" t="n">
        <v>32809.35</v>
      </c>
      <c r="T20" s="37" t="n">
        <v>60</v>
      </c>
    </row>
    <row r="21" customFormat="false" ht="15" hidden="false" customHeight="false" outlineLevel="0" collapsed="false">
      <c r="A21" s="0" t="s">
        <v>1368</v>
      </c>
      <c r="D21" s="0" t="s">
        <v>1362</v>
      </c>
      <c r="H21" s="28" t="s">
        <v>1369</v>
      </c>
      <c r="L21" s="6" t="n">
        <v>8114118</v>
      </c>
      <c r="P21" s="22" t="n">
        <v>32809.35</v>
      </c>
      <c r="T21" s="37" t="n">
        <v>60</v>
      </c>
    </row>
    <row r="22" customFormat="false" ht="15" hidden="false" customHeight="false" outlineLevel="0" collapsed="false">
      <c r="A22" s="0" t="s">
        <v>1370</v>
      </c>
      <c r="D22" s="0" t="s">
        <v>1371</v>
      </c>
      <c r="H22" s="28" t="s">
        <v>1372</v>
      </c>
      <c r="L22" s="6" t="n">
        <v>9101118</v>
      </c>
      <c r="P22" s="22" t="n">
        <v>29262.45</v>
      </c>
      <c r="T22" s="37" t="n">
        <v>60</v>
      </c>
    </row>
    <row r="23" customFormat="false" ht="15" hidden="false" customHeight="false" outlineLevel="0" collapsed="false">
      <c r="A23" s="0" t="s">
        <v>1373</v>
      </c>
      <c r="D23" s="0" t="s">
        <v>1374</v>
      </c>
      <c r="H23" s="28" t="s">
        <v>1375</v>
      </c>
      <c r="L23" s="7" t="s">
        <v>1376</v>
      </c>
      <c r="P23" s="22" t="n">
        <v>12372.5</v>
      </c>
      <c r="T23" s="37" t="n">
        <v>60</v>
      </c>
    </row>
    <row r="25" customFormat="false" ht="15" hidden="false" customHeight="false" outlineLevel="0" collapsed="false">
      <c r="A25" s="8" t="s">
        <v>1377</v>
      </c>
      <c r="O25" s="8"/>
      <c r="P25" s="38" t="n">
        <v>612099.92</v>
      </c>
      <c r="Q25" s="8"/>
    </row>
    <row r="27" customFormat="false" ht="15" hidden="false" customHeight="false" outlineLevel="0" collapsed="false">
      <c r="A27" s="8" t="s">
        <v>1378</v>
      </c>
      <c r="O27" s="8"/>
      <c r="P27" s="39" t="s">
        <v>1379</v>
      </c>
      <c r="Q27" s="8"/>
    </row>
  </sheetData>
  <mergeCells count="6">
    <mergeCell ref="A2:F2"/>
    <mergeCell ref="C5:D5"/>
    <mergeCell ref="G5:H5"/>
    <mergeCell ref="K5:L5"/>
    <mergeCell ref="O5:P5"/>
    <mergeCell ref="S5:T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2.76"/>
    <col collapsed="false" customWidth="true" hidden="false" outlineLevel="0" max="3" min="3" style="0" width="42.75"/>
    <col collapsed="false" customWidth="true" hidden="false" outlineLevel="0" max="5" min="5" style="0" width="41.75"/>
    <col collapsed="false" customWidth="true" hidden="false" outlineLevel="0" max="7" min="7" style="0" width="13.71"/>
  </cols>
  <sheetData>
    <row r="3" customFormat="false" ht="15" hidden="false" customHeight="false" outlineLevel="0" collapsed="false">
      <c r="A3" s="27" t="s">
        <v>1380</v>
      </c>
      <c r="C3" s="3" t="s">
        <v>1381</v>
      </c>
      <c r="E3" s="3" t="s">
        <v>1382</v>
      </c>
      <c r="G3" s="3" t="s">
        <v>1383</v>
      </c>
    </row>
    <row r="4" customFormat="false" ht="15" hidden="false" customHeight="false" outlineLevel="0" collapsed="false">
      <c r="A4" s="27" t="s">
        <v>1384</v>
      </c>
      <c r="C4" s="27" t="s">
        <v>1385</v>
      </c>
      <c r="E4" s="8" t="s">
        <v>1386</v>
      </c>
      <c r="G4" s="8" t="s">
        <v>1387</v>
      </c>
    </row>
    <row r="5" customFormat="false" ht="15" hidden="false" customHeight="false" outlineLevel="0" collapsed="false">
      <c r="A5" s="27" t="s">
        <v>1388</v>
      </c>
      <c r="C5" s="8" t="s">
        <v>1389</v>
      </c>
      <c r="E5" s="8" t="s">
        <v>1390</v>
      </c>
      <c r="G5" s="8" t="s">
        <v>139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s>
  <sheetData>
    <row r="2" customFormat="false" ht="15" hidden="false" customHeight="false" outlineLevel="0" collapsed="false">
      <c r="A2" s="1" t="s">
        <v>1317</v>
      </c>
      <c r="B2" s="1"/>
      <c r="C2" s="1"/>
      <c r="D2" s="1"/>
      <c r="E2" s="1"/>
      <c r="F2" s="1"/>
    </row>
    <row r="5" customFormat="false" ht="15" hidden="false" customHeight="false" outlineLevel="0" collapsed="false">
      <c r="A5" s="8" t="s">
        <v>1318</v>
      </c>
      <c r="C5" s="5" t="s">
        <v>1319</v>
      </c>
      <c r="D5" s="5"/>
      <c r="G5" s="5" t="s">
        <v>1320</v>
      </c>
      <c r="H5" s="5"/>
      <c r="K5" s="5" t="s">
        <v>1321</v>
      </c>
      <c r="L5" s="5"/>
    </row>
    <row r="6" customFormat="false" ht="15" hidden="false" customHeight="true" outlineLevel="0" collapsed="false">
      <c r="A6" s="0" t="s">
        <v>1322</v>
      </c>
      <c r="C6" s="19" t="n">
        <v>4.5</v>
      </c>
      <c r="D6" s="19"/>
      <c r="G6" s="19" t="n">
        <v>1401624</v>
      </c>
      <c r="H6" s="19"/>
      <c r="K6" s="19" t="n">
        <v>116802</v>
      </c>
      <c r="L6" s="19"/>
    </row>
    <row r="7" customFormat="false" ht="15" hidden="false" customHeight="false" outlineLevel="0" collapsed="false">
      <c r="A7" s="0" t="s">
        <v>1323</v>
      </c>
      <c r="C7" s="19" t="n">
        <v>4.66</v>
      </c>
      <c r="D7" s="19"/>
      <c r="G7" s="19" t="n">
        <v>1451459.52</v>
      </c>
      <c r="H7" s="19"/>
      <c r="K7" s="19" t="n">
        <v>120954.96</v>
      </c>
      <c r="L7" s="19"/>
    </row>
    <row r="8" customFormat="false" ht="15" hidden="false" customHeight="false" outlineLevel="0" collapsed="false">
      <c r="A8" s="0" t="s">
        <v>1324</v>
      </c>
      <c r="C8" s="19" t="n">
        <v>4.82</v>
      </c>
      <c r="D8" s="19"/>
      <c r="G8" s="19" t="n">
        <v>1501295.04</v>
      </c>
      <c r="H8" s="19"/>
      <c r="K8" s="19" t="n">
        <v>125107.92</v>
      </c>
      <c r="L8" s="19"/>
    </row>
    <row r="9" customFormat="false" ht="15" hidden="false" customHeight="false" outlineLevel="0" collapsed="false">
      <c r="A9" s="0" t="s">
        <v>1325</v>
      </c>
      <c r="C9" s="19" t="n">
        <v>4.99</v>
      </c>
      <c r="D9" s="19"/>
      <c r="G9" s="19" t="n">
        <v>1554245.28</v>
      </c>
      <c r="H9" s="19"/>
      <c r="K9" s="19" t="n">
        <v>129520.44</v>
      </c>
      <c r="L9" s="19"/>
    </row>
    <row r="10" customFormat="false" ht="15" hidden="false" customHeight="false" outlineLevel="0" collapsed="false">
      <c r="A10" s="0" t="s">
        <v>1326</v>
      </c>
      <c r="C10" s="19" t="n">
        <v>5.16</v>
      </c>
      <c r="D10" s="19"/>
      <c r="G10" s="19" t="n">
        <v>1607195.52</v>
      </c>
      <c r="H10" s="19"/>
      <c r="K10" s="19" t="n">
        <v>133932.96</v>
      </c>
      <c r="L10" s="19"/>
    </row>
    <row r="11" customFormat="false" ht="15" hidden="false" customHeight="false" outlineLevel="0" collapsed="false">
      <c r="A11" s="0" t="s">
        <v>1392</v>
      </c>
      <c r="C11" s="19" t="n">
        <v>5.34</v>
      </c>
      <c r="D11" s="19"/>
      <c r="G11" s="19" t="n">
        <v>1663260.48</v>
      </c>
      <c r="H11" s="19"/>
      <c r="K11" s="19" t="n">
        <v>138605.04</v>
      </c>
      <c r="L11" s="19"/>
    </row>
    <row r="12" customFormat="false" ht="15" hidden="false" customHeight="false" outlineLevel="0" collapsed="false">
      <c r="A12" s="0" t="s">
        <v>1328</v>
      </c>
      <c r="C12" s="19" t="n">
        <v>5.53</v>
      </c>
      <c r="D12" s="19"/>
      <c r="G12" s="19" t="n">
        <v>1722440.16</v>
      </c>
      <c r="H12" s="19"/>
      <c r="K12" s="19" t="n">
        <v>143536.68</v>
      </c>
      <c r="L12" s="19"/>
    </row>
  </sheetData>
  <mergeCells count="25">
    <mergeCell ref="A2:F2"/>
    <mergeCell ref="C5:D5"/>
    <mergeCell ref="G5:H5"/>
    <mergeCell ref="K5:L5"/>
    <mergeCell ref="C6:D6"/>
    <mergeCell ref="G6:H6"/>
    <mergeCell ref="K6:L6"/>
    <mergeCell ref="C7:D7"/>
    <mergeCell ref="G7:H7"/>
    <mergeCell ref="K7:L7"/>
    <mergeCell ref="C8:D8"/>
    <mergeCell ref="G8:H8"/>
    <mergeCell ref="K8:L8"/>
    <mergeCell ref="C9:D9"/>
    <mergeCell ref="G9:H9"/>
    <mergeCell ref="K9:L9"/>
    <mergeCell ref="C10:D10"/>
    <mergeCell ref="G10:H10"/>
    <mergeCell ref="K10:L10"/>
    <mergeCell ref="C11:D11"/>
    <mergeCell ref="G11:H11"/>
    <mergeCell ref="K11:L11"/>
    <mergeCell ref="C12:D12"/>
    <mergeCell ref="G12:H12"/>
    <mergeCell ref="K12:L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6.79"/>
    <col collapsed="false" customWidth="true" hidden="false" outlineLevel="0" max="3" min="3" style="0" width="43.75"/>
    <col collapsed="false" customWidth="true" hidden="false" outlineLevel="0" max="5" min="5" style="0" width="19.72"/>
    <col collapsed="false" customWidth="true" hidden="false" outlineLevel="0" max="7" min="7" style="0" width="14.71"/>
    <col collapsed="false" customWidth="true" hidden="false" outlineLevel="0" max="10" min="10" style="0" width="10.71"/>
    <col collapsed="false" customWidth="true" hidden="false" outlineLevel="0" max="13" min="13" style="0" width="16.72"/>
  </cols>
  <sheetData>
    <row r="2" customFormat="false" ht="15" hidden="false" customHeight="false" outlineLevel="0" collapsed="false">
      <c r="A2" s="1" t="s">
        <v>1329</v>
      </c>
      <c r="B2" s="1"/>
      <c r="C2" s="1"/>
      <c r="D2" s="1"/>
      <c r="E2" s="1"/>
      <c r="F2" s="1"/>
    </row>
    <row r="5" customFormat="false" ht="40" hidden="false" customHeight="true" outlineLevel="0" collapsed="false">
      <c r="A5" s="8" t="s">
        <v>1330</v>
      </c>
      <c r="C5" s="3" t="s">
        <v>1331</v>
      </c>
      <c r="E5" s="3" t="s">
        <v>1332</v>
      </c>
      <c r="G5" s="3" t="s">
        <v>1333</v>
      </c>
      <c r="I5" s="5" t="s">
        <v>254</v>
      </c>
      <c r="J5" s="5"/>
      <c r="M5" s="3" t="s">
        <v>1334</v>
      </c>
    </row>
    <row r="6" customFormat="false" ht="15" hidden="false" customHeight="false" outlineLevel="0" collapsed="false">
      <c r="A6" s="8" t="s">
        <v>1335</v>
      </c>
    </row>
    <row r="7" customFormat="false" ht="15" hidden="false" customHeight="false" outlineLevel="0" collapsed="false">
      <c r="A7" s="0" t="s">
        <v>1336</v>
      </c>
      <c r="C7" s="0" t="s">
        <v>1337</v>
      </c>
      <c r="E7" s="28" t="s">
        <v>1393</v>
      </c>
      <c r="G7" s="28" t="s">
        <v>1339</v>
      </c>
      <c r="J7" s="22" t="n">
        <v>15961.78</v>
      </c>
      <c r="M7" s="37" t="n">
        <v>60</v>
      </c>
    </row>
    <row r="8" customFormat="false" ht="15" hidden="false" customHeight="false" outlineLevel="0" collapsed="false">
      <c r="A8" s="0" t="s">
        <v>1340</v>
      </c>
      <c r="C8" s="0" t="s">
        <v>1341</v>
      </c>
      <c r="G8" s="28" t="s">
        <v>1342</v>
      </c>
      <c r="J8" s="22" t="n">
        <v>17266.79</v>
      </c>
      <c r="M8" s="37" t="n">
        <v>60</v>
      </c>
    </row>
    <row r="9" customFormat="false" ht="15" hidden="false" customHeight="false" outlineLevel="0" collapsed="false">
      <c r="A9" s="0" t="s">
        <v>1343</v>
      </c>
      <c r="C9" s="0" t="s">
        <v>1341</v>
      </c>
      <c r="E9" s="28" t="s">
        <v>1344</v>
      </c>
      <c r="G9" s="37" t="n">
        <v>4125118</v>
      </c>
      <c r="J9" s="22" t="n">
        <v>4341.46</v>
      </c>
      <c r="M9" s="37" t="n">
        <v>60</v>
      </c>
    </row>
    <row r="10" customFormat="false" ht="15" hidden="false" customHeight="false" outlineLevel="0" collapsed="false">
      <c r="A10" s="0" t="s">
        <v>1345</v>
      </c>
      <c r="C10" s="0" t="s">
        <v>1341</v>
      </c>
      <c r="E10" s="28" t="s">
        <v>1394</v>
      </c>
      <c r="G10" s="37" t="n">
        <v>4111118</v>
      </c>
      <c r="J10" s="22" t="n">
        <v>14922.87</v>
      </c>
      <c r="M10" s="37" t="n">
        <v>60</v>
      </c>
    </row>
    <row r="11" customFormat="false" ht="15" hidden="false" customHeight="false" outlineLevel="0" collapsed="false">
      <c r="A11" s="0" t="s">
        <v>1347</v>
      </c>
      <c r="C11" s="0" t="s">
        <v>1341</v>
      </c>
      <c r="E11" s="28" t="s">
        <v>1395</v>
      </c>
      <c r="G11" s="37" t="n">
        <v>4116118</v>
      </c>
      <c r="J11" s="22" t="n">
        <v>18754.01</v>
      </c>
      <c r="M11" s="37" t="n">
        <v>60</v>
      </c>
    </row>
    <row r="12" customFormat="false" ht="15" hidden="false" customHeight="false" outlineLevel="0" collapsed="false">
      <c r="A12" s="0" t="s">
        <v>1349</v>
      </c>
      <c r="C12" s="0" t="s">
        <v>1341</v>
      </c>
      <c r="E12" s="28" t="s">
        <v>1350</v>
      </c>
      <c r="G12" s="28" t="s">
        <v>1351</v>
      </c>
      <c r="J12" s="22" t="n">
        <v>75184.6</v>
      </c>
      <c r="M12" s="37" t="n">
        <v>60</v>
      </c>
    </row>
    <row r="13" customFormat="false" ht="15" hidden="false" customHeight="false" outlineLevel="0" collapsed="false">
      <c r="A13" s="0" t="s">
        <v>1352</v>
      </c>
      <c r="C13" s="0" t="s">
        <v>1341</v>
      </c>
      <c r="E13" s="28" t="s">
        <v>1353</v>
      </c>
      <c r="G13" s="28" t="s">
        <v>1354</v>
      </c>
      <c r="J13" s="22" t="n">
        <v>86057.26</v>
      </c>
      <c r="M13" s="37" t="n">
        <v>60</v>
      </c>
    </row>
    <row r="14" customFormat="false" ht="15" hidden="false" customHeight="false" outlineLevel="0" collapsed="false">
      <c r="A14" s="0" t="s">
        <v>1355</v>
      </c>
      <c r="C14" s="0" t="s">
        <v>1341</v>
      </c>
      <c r="E14" s="37" t="n">
        <v>97775</v>
      </c>
      <c r="G14" s="28" t="s">
        <v>1356</v>
      </c>
      <c r="J14" s="22" t="n">
        <v>10762.71</v>
      </c>
      <c r="M14" s="37" t="n">
        <v>60</v>
      </c>
    </row>
    <row r="15" customFormat="false" ht="15" hidden="false" customHeight="false" outlineLevel="0" collapsed="false">
      <c r="A15" s="0" t="s">
        <v>1349</v>
      </c>
      <c r="C15" s="0" t="s">
        <v>1341</v>
      </c>
      <c r="E15" s="37" t="n">
        <v>97902</v>
      </c>
      <c r="G15" s="37" t="n">
        <v>8101118</v>
      </c>
      <c r="J15" s="22" t="n">
        <v>75184.6</v>
      </c>
      <c r="M15" s="37" t="n">
        <v>60</v>
      </c>
    </row>
    <row r="16" customFormat="false" ht="15" hidden="false" customHeight="false" outlineLevel="0" collapsed="false">
      <c r="A16" s="0" t="s">
        <v>1357</v>
      </c>
      <c r="C16" s="0" t="s">
        <v>1341</v>
      </c>
      <c r="E16" s="37" t="n">
        <v>97903</v>
      </c>
      <c r="G16" s="37" t="n">
        <v>8101118</v>
      </c>
      <c r="J16" s="22" t="n">
        <v>15977.77</v>
      </c>
      <c r="M16" s="37" t="n">
        <v>60</v>
      </c>
    </row>
    <row r="17" customFormat="false" ht="15" hidden="false" customHeight="false" outlineLevel="0" collapsed="false">
      <c r="A17" s="0" t="s">
        <v>1358</v>
      </c>
      <c r="C17" s="0" t="s">
        <v>1341</v>
      </c>
      <c r="E17" s="37" t="n">
        <v>97905</v>
      </c>
      <c r="G17" s="28" t="s">
        <v>1359</v>
      </c>
      <c r="J17" s="22" t="n">
        <v>86059.69</v>
      </c>
      <c r="M17" s="37" t="n">
        <v>60</v>
      </c>
    </row>
    <row r="18" customFormat="false" ht="15" hidden="false" customHeight="false" outlineLevel="0" collapsed="false">
      <c r="A18" s="0" t="s">
        <v>1360</v>
      </c>
      <c r="C18" s="0" t="s">
        <v>1341</v>
      </c>
      <c r="E18" s="37" t="n">
        <v>98161</v>
      </c>
      <c r="G18" s="37" t="n">
        <v>8129118</v>
      </c>
      <c r="J18" s="22" t="n">
        <v>18754</v>
      </c>
      <c r="M18" s="37" t="n">
        <v>60</v>
      </c>
    </row>
    <row r="19" customFormat="false" ht="15" hidden="false" customHeight="false" outlineLevel="0" collapsed="false">
      <c r="A19" s="0" t="s">
        <v>1361</v>
      </c>
      <c r="C19" s="0" t="s">
        <v>1396</v>
      </c>
      <c r="E19" s="28" t="s">
        <v>1363</v>
      </c>
      <c r="G19" s="28" t="s">
        <v>1364</v>
      </c>
      <c r="J19" s="22" t="n">
        <v>65618.73</v>
      </c>
      <c r="M19" s="37" t="n">
        <v>60</v>
      </c>
    </row>
    <row r="20" customFormat="false" ht="15" hidden="false" customHeight="false" outlineLevel="0" collapsed="false">
      <c r="A20" s="0" t="s">
        <v>1365</v>
      </c>
      <c r="C20" s="0" t="s">
        <v>1362</v>
      </c>
      <c r="E20" s="28" t="s">
        <v>1366</v>
      </c>
      <c r="G20" s="28" t="s">
        <v>1367</v>
      </c>
      <c r="J20" s="22" t="n">
        <v>32809.35</v>
      </c>
      <c r="M20" s="37" t="n">
        <v>60</v>
      </c>
    </row>
    <row r="21" customFormat="false" ht="15" hidden="false" customHeight="false" outlineLevel="0" collapsed="false">
      <c r="A21" s="0" t="s">
        <v>1368</v>
      </c>
      <c r="C21" s="0" t="s">
        <v>1362</v>
      </c>
      <c r="E21" s="28" t="s">
        <v>1369</v>
      </c>
      <c r="G21" s="37" t="n">
        <v>8114118</v>
      </c>
      <c r="J21" s="22" t="n">
        <v>32809.35</v>
      </c>
      <c r="M21" s="37" t="n">
        <v>60</v>
      </c>
    </row>
    <row r="22" customFormat="false" ht="40" hidden="false" customHeight="true" outlineLevel="0" collapsed="false">
      <c r="A22" s="0" t="s">
        <v>1370</v>
      </c>
      <c r="C22" s="24" t="s">
        <v>1397</v>
      </c>
      <c r="E22" s="28" t="s">
        <v>1372</v>
      </c>
      <c r="G22" s="37" t="n">
        <v>9101118</v>
      </c>
      <c r="J22" s="22" t="n">
        <v>29262.45</v>
      </c>
      <c r="M22" s="37" t="n">
        <v>60</v>
      </c>
    </row>
    <row r="23" customFormat="false" ht="15" hidden="false" customHeight="false" outlineLevel="0" collapsed="false">
      <c r="A23" s="0" t="s">
        <v>1373</v>
      </c>
      <c r="C23" s="0" t="s">
        <v>1374</v>
      </c>
      <c r="E23" s="28" t="s">
        <v>1375</v>
      </c>
      <c r="G23" s="28" t="s">
        <v>1376</v>
      </c>
      <c r="J23" s="22" t="n">
        <v>12372.5</v>
      </c>
      <c r="M23" s="37" t="n">
        <v>60</v>
      </c>
    </row>
    <row r="25" customFormat="false" ht="15" hidden="false" customHeight="false" outlineLevel="0" collapsed="false">
      <c r="A25" s="8" t="s">
        <v>1377</v>
      </c>
      <c r="I25" s="8"/>
      <c r="J25" s="38" t="n">
        <v>612099.92</v>
      </c>
      <c r="K25" s="8"/>
    </row>
    <row r="27" customFormat="false" ht="15" hidden="false" customHeight="false" outlineLevel="0" collapsed="false">
      <c r="A27" s="8" t="s">
        <v>1378</v>
      </c>
      <c r="I27" s="8"/>
      <c r="J27" s="39" t="s">
        <v>1379</v>
      </c>
      <c r="K27" s="8"/>
    </row>
  </sheetData>
  <mergeCells count="2">
    <mergeCell ref="A2:F2"/>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2.76"/>
    <col collapsed="false" customWidth="true" hidden="false" outlineLevel="0" max="3" min="3" style="0" width="42.75"/>
    <col collapsed="false" customWidth="true" hidden="false" outlineLevel="0" max="5" min="5" style="0" width="41.75"/>
    <col collapsed="false" customWidth="true" hidden="false" outlineLevel="0" max="7" min="7" style="0" width="13.71"/>
  </cols>
  <sheetData>
    <row r="3" customFormat="false" ht="40" hidden="false" customHeight="true" outlineLevel="0" collapsed="false">
      <c r="A3" s="27" t="s">
        <v>1398</v>
      </c>
      <c r="C3" s="3" t="s">
        <v>1399</v>
      </c>
      <c r="E3" s="3" t="s">
        <v>1400</v>
      </c>
      <c r="G3" s="3" t="s">
        <v>1383</v>
      </c>
    </row>
    <row r="4" customFormat="false" ht="40" hidden="false" customHeight="true" outlineLevel="0" collapsed="false">
      <c r="A4" s="27" t="s">
        <v>1401</v>
      </c>
      <c r="C4" s="27" t="s">
        <v>1385</v>
      </c>
      <c r="E4" s="8" t="s">
        <v>1386</v>
      </c>
      <c r="G4" s="8" t="s">
        <v>1387</v>
      </c>
    </row>
    <row r="5" customFormat="false" ht="15" hidden="false" customHeight="false" outlineLevel="0" collapsed="false">
      <c r="B5" s="15"/>
      <c r="C5" s="15"/>
      <c r="D5" s="15"/>
      <c r="E5" s="15"/>
      <c r="F5" s="15"/>
      <c r="G5" s="15"/>
    </row>
    <row r="6" customFormat="false" ht="40" hidden="false" customHeight="true" outlineLevel="0" collapsed="false">
      <c r="A6" s="27" t="s">
        <v>1402</v>
      </c>
      <c r="C6" s="8" t="s">
        <v>1389</v>
      </c>
      <c r="E6" s="8" t="s">
        <v>1390</v>
      </c>
      <c r="G6" s="8" t="s">
        <v>1391</v>
      </c>
    </row>
  </sheetData>
  <mergeCells count="3">
    <mergeCell ref="B5:C5"/>
    <mergeCell ref="D5:E5"/>
    <mergeCell ref="F5:G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s>
  <sheetData>
    <row r="2" customFormat="false" ht="15" hidden="false" customHeight="false" outlineLevel="0" collapsed="false">
      <c r="A2" s="1" t="s">
        <v>750</v>
      </c>
      <c r="B2" s="1"/>
      <c r="C2" s="1"/>
      <c r="D2" s="1"/>
      <c r="E2" s="1"/>
      <c r="F2" s="1"/>
    </row>
    <row r="5" customFormat="false" ht="40" hidden="false" customHeight="true" outlineLevel="0" collapsed="false">
      <c r="A5" s="8" t="s">
        <v>1403</v>
      </c>
      <c r="C5" s="16" t="s">
        <v>1404</v>
      </c>
      <c r="D5" s="16"/>
      <c r="G5" s="16" t="s">
        <v>1405</v>
      </c>
      <c r="H5" s="16"/>
      <c r="K5" s="16" t="s">
        <v>1406</v>
      </c>
      <c r="L5" s="16"/>
    </row>
    <row r="6" customFormat="false" ht="15" hidden="false" customHeight="true" outlineLevel="0" collapsed="false">
      <c r="A6" s="36" t="n">
        <v>1</v>
      </c>
      <c r="C6" s="19" t="n">
        <v>2878470</v>
      </c>
      <c r="D6" s="19"/>
      <c r="G6" s="19" t="n">
        <v>239872.5</v>
      </c>
      <c r="H6" s="19"/>
      <c r="K6" s="19" t="n">
        <v>5.25</v>
      </c>
      <c r="L6" s="19"/>
    </row>
    <row r="7" customFormat="false" ht="15" hidden="false" customHeight="false" outlineLevel="0" collapsed="false">
      <c r="A7" s="36" t="n">
        <v>2</v>
      </c>
      <c r="C7" s="19" t="n">
        <v>2979216.45</v>
      </c>
      <c r="D7" s="19"/>
      <c r="G7" s="19" t="n">
        <v>248268.04</v>
      </c>
      <c r="H7" s="19"/>
      <c r="K7" s="19" t="n">
        <v>5.43</v>
      </c>
      <c r="L7" s="19"/>
    </row>
    <row r="8" customFormat="false" ht="15" hidden="false" customHeight="false" outlineLevel="0" collapsed="false">
      <c r="A8" s="36" t="n">
        <v>3</v>
      </c>
      <c r="C8" s="19" t="n">
        <v>3083489.03</v>
      </c>
      <c r="D8" s="19"/>
      <c r="G8" s="19" t="n">
        <v>256957.42</v>
      </c>
      <c r="H8" s="19"/>
      <c r="K8" s="19" t="n">
        <v>5.62</v>
      </c>
      <c r="L8" s="19"/>
    </row>
    <row r="9" customFormat="false" ht="15" hidden="false" customHeight="false" outlineLevel="0" collapsed="false">
      <c r="A9" s="36" t="n">
        <v>4</v>
      </c>
      <c r="C9" s="19" t="n">
        <v>3191411.14</v>
      </c>
      <c r="D9" s="19"/>
      <c r="G9" s="19" t="n">
        <v>265950.93</v>
      </c>
      <c r="H9" s="19"/>
      <c r="K9" s="19" t="n">
        <v>5.82</v>
      </c>
      <c r="L9" s="19"/>
    </row>
    <row r="10" customFormat="false" ht="15" hidden="false" customHeight="false" outlineLevel="0" collapsed="false">
      <c r="A10" s="36" t="n">
        <v>5</v>
      </c>
      <c r="C10" s="19" t="n">
        <v>3303110.53</v>
      </c>
      <c r="D10" s="19"/>
      <c r="G10" s="19" t="n">
        <v>275259.21</v>
      </c>
      <c r="H10" s="19"/>
      <c r="K10" s="19" t="n">
        <v>6.02</v>
      </c>
      <c r="L10" s="19"/>
    </row>
    <row r="11" customFormat="false" ht="15" hidden="false" customHeight="false" outlineLevel="0" collapsed="false">
      <c r="A11" s="36" t="n">
        <v>6</v>
      </c>
      <c r="C11" s="19" t="n">
        <v>3418719.4</v>
      </c>
      <c r="D11" s="19"/>
      <c r="G11" s="19" t="n">
        <v>284893.28</v>
      </c>
      <c r="H11" s="19"/>
      <c r="K11" s="19" t="n">
        <v>6.24</v>
      </c>
      <c r="L11" s="19"/>
    </row>
    <row r="12" customFormat="false" ht="15" hidden="false" customHeight="false" outlineLevel="0" collapsed="false">
      <c r="A12" s="36" t="n">
        <v>7</v>
      </c>
      <c r="C12" s="19" t="n">
        <v>3538374.58</v>
      </c>
      <c r="D12" s="19"/>
      <c r="G12" s="19" t="n">
        <v>294864.55</v>
      </c>
      <c r="H12" s="19"/>
      <c r="K12" s="19" t="n">
        <v>6.45</v>
      </c>
      <c r="L12" s="19"/>
    </row>
    <row r="13" customFormat="false" ht="15" hidden="false" customHeight="false" outlineLevel="0" collapsed="false">
      <c r="A13" s="36" t="n">
        <v>8</v>
      </c>
      <c r="C13" s="19" t="n">
        <v>3662217.69</v>
      </c>
      <c r="D13" s="19"/>
      <c r="G13" s="19" t="n">
        <v>305184.81</v>
      </c>
      <c r="H13" s="19"/>
      <c r="K13" s="19" t="n">
        <v>6.68</v>
      </c>
      <c r="L13" s="19"/>
    </row>
    <row r="14" customFormat="false" ht="15" hidden="false" customHeight="false" outlineLevel="0" collapsed="false">
      <c r="A14" s="36" t="n">
        <v>9</v>
      </c>
      <c r="C14" s="19" t="n">
        <v>3790395.31</v>
      </c>
      <c r="D14" s="19"/>
      <c r="G14" s="19" t="n">
        <v>315866.28</v>
      </c>
      <c r="H14" s="19"/>
      <c r="K14" s="19" t="n">
        <v>6.91</v>
      </c>
      <c r="L14" s="19"/>
    </row>
    <row r="15" customFormat="false" ht="15" hidden="false" customHeight="false" outlineLevel="0" collapsed="false">
      <c r="A15" s="36" t="n">
        <v>10</v>
      </c>
      <c r="C15" s="19" t="n">
        <v>3923059.14</v>
      </c>
      <c r="D15" s="19"/>
      <c r="G15" s="19" t="n">
        <v>326921.6</v>
      </c>
      <c r="H15" s="19"/>
      <c r="K15" s="19" t="n">
        <v>7.16</v>
      </c>
      <c r="L15" s="19"/>
    </row>
  </sheetData>
  <mergeCells count="34">
    <mergeCell ref="A2:F2"/>
    <mergeCell ref="C5:D5"/>
    <mergeCell ref="G5:H5"/>
    <mergeCell ref="K5:L5"/>
    <mergeCell ref="C6:D6"/>
    <mergeCell ref="G6:H6"/>
    <mergeCell ref="K6:L6"/>
    <mergeCell ref="C7:D7"/>
    <mergeCell ref="G7:H7"/>
    <mergeCell ref="K7:L7"/>
    <mergeCell ref="C8:D8"/>
    <mergeCell ref="G8:H8"/>
    <mergeCell ref="K8:L8"/>
    <mergeCell ref="C9:D9"/>
    <mergeCell ref="G9:H9"/>
    <mergeCell ref="K9:L9"/>
    <mergeCell ref="C10:D10"/>
    <mergeCell ref="G10:H10"/>
    <mergeCell ref="K10:L10"/>
    <mergeCell ref="C11:D11"/>
    <mergeCell ref="G11:H11"/>
    <mergeCell ref="K11:L11"/>
    <mergeCell ref="C12:D12"/>
    <mergeCell ref="G12:H12"/>
    <mergeCell ref="K12:L12"/>
    <mergeCell ref="C13:D13"/>
    <mergeCell ref="G13:H13"/>
    <mergeCell ref="K13:L13"/>
    <mergeCell ref="C14:D14"/>
    <mergeCell ref="G14:H14"/>
    <mergeCell ref="K14:L14"/>
    <mergeCell ref="C15:D15"/>
    <mergeCell ref="G15:H15"/>
    <mergeCell ref="K15:L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1.78"/>
    <col collapsed="false" customWidth="true" hidden="false" outlineLevel="0" max="4" min="4" style="0" width="3.7"/>
  </cols>
  <sheetData>
    <row r="3" customFormat="false" ht="40" hidden="false" customHeight="true" outlineLevel="0" collapsed="false">
      <c r="A3" s="8" t="s">
        <v>1403</v>
      </c>
      <c r="C3" s="16" t="s">
        <v>1404</v>
      </c>
      <c r="D3" s="16"/>
      <c r="G3" s="16" t="s">
        <v>1405</v>
      </c>
      <c r="H3" s="16"/>
      <c r="K3" s="16" t="s">
        <v>1406</v>
      </c>
      <c r="L3" s="16"/>
    </row>
    <row r="4" customFormat="false" ht="15" hidden="false" customHeight="false" outlineLevel="0" collapsed="false">
      <c r="A4" s="14" t="s">
        <v>1407</v>
      </c>
      <c r="D4" s="7" t="s">
        <v>1408</v>
      </c>
      <c r="G4" s="19" t="n">
        <v>156371.81</v>
      </c>
      <c r="H4" s="19"/>
      <c r="K4" s="19" t="n">
        <v>6.02</v>
      </c>
      <c r="L4" s="19"/>
    </row>
    <row r="5" customFormat="false" ht="15" hidden="false" customHeight="false" outlineLevel="0" collapsed="false">
      <c r="A5" s="36" t="n">
        <v>6</v>
      </c>
      <c r="C5" s="19" t="n">
        <v>1942137.9</v>
      </c>
      <c r="D5" s="19"/>
      <c r="G5" s="19" t="n">
        <v>161844.83</v>
      </c>
      <c r="H5" s="19"/>
      <c r="K5" s="19" t="n">
        <v>6.24</v>
      </c>
      <c r="L5" s="19"/>
    </row>
    <row r="6" customFormat="false" ht="15" hidden="false" customHeight="true" outlineLevel="0" collapsed="false">
      <c r="A6" s="36" t="n">
        <v>7</v>
      </c>
      <c r="C6" s="19" t="n">
        <v>2010112.73</v>
      </c>
      <c r="D6" s="19"/>
      <c r="G6" s="19" t="n">
        <v>167509.39</v>
      </c>
      <c r="H6" s="19"/>
      <c r="K6" s="19" t="n">
        <v>6.45</v>
      </c>
      <c r="L6" s="19"/>
    </row>
    <row r="7" customFormat="false" ht="15" hidden="false" customHeight="false" outlineLevel="0" collapsed="false">
      <c r="A7" s="36" t="n">
        <v>8</v>
      </c>
      <c r="C7" s="19" t="n">
        <v>2080466.67</v>
      </c>
      <c r="D7" s="19"/>
      <c r="G7" s="19" t="n">
        <v>173372.22</v>
      </c>
      <c r="H7" s="19"/>
      <c r="K7" s="19" t="n">
        <v>6.68</v>
      </c>
      <c r="L7" s="19"/>
    </row>
    <row r="8" customFormat="false" ht="15" hidden="false" customHeight="false" outlineLevel="0" collapsed="false">
      <c r="A8" s="36" t="n">
        <v>9</v>
      </c>
      <c r="C8" s="19" t="n">
        <v>2153283.01</v>
      </c>
      <c r="D8" s="19"/>
      <c r="G8" s="19" t="n">
        <v>179440.25</v>
      </c>
      <c r="H8" s="19"/>
      <c r="K8" s="19" t="n">
        <v>6.91</v>
      </c>
      <c r="L8" s="19"/>
    </row>
    <row r="9" customFormat="false" ht="15" hidden="false" customHeight="false" outlineLevel="0" collapsed="false">
      <c r="A9" s="36" t="n">
        <v>10</v>
      </c>
      <c r="C9" s="19" t="n">
        <v>2228647.91</v>
      </c>
      <c r="D9" s="19"/>
      <c r="G9" s="19" t="n">
        <v>185720.66</v>
      </c>
      <c r="H9" s="19"/>
      <c r="K9" s="19" t="n">
        <v>7.16</v>
      </c>
      <c r="L9" s="19"/>
    </row>
  </sheetData>
  <mergeCells count="20">
    <mergeCell ref="C3:D3"/>
    <mergeCell ref="G3:H3"/>
    <mergeCell ref="K3:L3"/>
    <mergeCell ref="G4:H4"/>
    <mergeCell ref="K4:L4"/>
    <mergeCell ref="C5:D5"/>
    <mergeCell ref="G5:H5"/>
    <mergeCell ref="K5:L5"/>
    <mergeCell ref="C6:D6"/>
    <mergeCell ref="G6:H6"/>
    <mergeCell ref="K6:L6"/>
    <mergeCell ref="C7:D7"/>
    <mergeCell ref="G7:H7"/>
    <mergeCell ref="K7:L7"/>
    <mergeCell ref="C8:D8"/>
    <mergeCell ref="G8:H8"/>
    <mergeCell ref="K8:L8"/>
    <mergeCell ref="C9:D9"/>
    <mergeCell ref="G9:H9"/>
    <mergeCell ref="K9:L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38.74"/>
    <col collapsed="false" customWidth="true" hidden="false" outlineLevel="0" max="5" min="5" style="0" width="100.81"/>
  </cols>
  <sheetData>
    <row r="3" customFormat="false" ht="15" hidden="false" customHeight="false" outlineLevel="0" collapsed="false">
      <c r="A3" s="31" t="n">
        <v>10</v>
      </c>
      <c r="C3" s="0" t="s">
        <v>1409</v>
      </c>
      <c r="E3" s="14" t="s">
        <v>1410</v>
      </c>
    </row>
    <row r="4" customFormat="false" ht="15" hidden="false" customHeight="false" outlineLevel="0" collapsed="false">
      <c r="B4" s="15"/>
      <c r="C4" s="15"/>
      <c r="D4" s="15"/>
      <c r="E4" s="15"/>
    </row>
    <row r="5" customFormat="false" ht="15" hidden="false" customHeight="false" outlineLevel="0" collapsed="false">
      <c r="A5" s="31" t="n">
        <v>11</v>
      </c>
      <c r="C5" s="0" t="s">
        <v>1411</v>
      </c>
      <c r="E5" s="0" t="s">
        <v>1412</v>
      </c>
    </row>
    <row r="6" customFormat="false" ht="15" hidden="false" customHeight="false" outlineLevel="0" collapsed="false">
      <c r="B6" s="15"/>
      <c r="C6" s="15"/>
      <c r="D6" s="15"/>
      <c r="E6" s="15"/>
    </row>
    <row r="7" customFormat="false" ht="15" hidden="false" customHeight="false" outlineLevel="0" collapsed="false">
      <c r="A7" s="31" t="n">
        <v>12</v>
      </c>
      <c r="C7" s="0" t="s">
        <v>1413</v>
      </c>
      <c r="E7" s="0" t="s">
        <v>1414</v>
      </c>
    </row>
  </sheetData>
  <mergeCells count="4">
    <mergeCell ref="B4:C4"/>
    <mergeCell ref="D4:E4"/>
    <mergeCell ref="B6:C6"/>
    <mergeCell ref="D6:E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5.75"/>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100</v>
      </c>
      <c r="B2" s="1"/>
      <c r="C2" s="1"/>
      <c r="D2" s="1"/>
      <c r="E2" s="1"/>
      <c r="F2" s="1"/>
    </row>
    <row r="5" customFormat="false" ht="15" hidden="false" customHeight="false" outlineLevel="0" collapsed="false">
      <c r="A5" s="8" t="s">
        <v>101</v>
      </c>
      <c r="C5" s="5" t="s">
        <v>102</v>
      </c>
      <c r="D5" s="5"/>
      <c r="G5" s="5" t="s">
        <v>103</v>
      </c>
      <c r="H5" s="5"/>
    </row>
    <row r="6" customFormat="false" ht="15" hidden="false" customHeight="true" outlineLevel="0" collapsed="false">
      <c r="A6" s="0" t="s">
        <v>104</v>
      </c>
      <c r="C6" s="10" t="n">
        <v>15000</v>
      </c>
      <c r="D6" s="10"/>
      <c r="G6" s="10" t="n">
        <v>7500</v>
      </c>
      <c r="H6" s="10"/>
    </row>
    <row r="7" customFormat="false" ht="15" hidden="false" customHeight="false" outlineLevel="0" collapsed="false">
      <c r="A7" s="0" t="s">
        <v>105</v>
      </c>
      <c r="D7" s="6" t="n">
        <v>10000</v>
      </c>
      <c r="H7" s="6" t="n">
        <v>5000</v>
      </c>
    </row>
    <row r="8" customFormat="false" ht="15" hidden="false" customHeight="false" outlineLevel="0" collapsed="false">
      <c r="A8" s="0" t="s">
        <v>106</v>
      </c>
      <c r="D8" s="6" t="n">
        <v>8000</v>
      </c>
      <c r="H8" s="6" t="n">
        <v>4000</v>
      </c>
    </row>
  </sheetData>
  <mergeCells count="5">
    <mergeCell ref="A2:F2"/>
    <mergeCell ref="C5:D5"/>
    <mergeCell ref="G5:H5"/>
    <mergeCell ref="C6:D6"/>
    <mergeCell ref="G6: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 collapsed="false" customWidth="true" hidden="false" outlineLevel="0" max="3" min="3" style="0" width="27.73"/>
  </cols>
  <sheetData>
    <row r="2" customFormat="false" ht="15" hidden="false" customHeight="false" outlineLevel="0" collapsed="false">
      <c r="A2" s="1" t="s">
        <v>1415</v>
      </c>
      <c r="B2" s="1"/>
      <c r="C2" s="1"/>
      <c r="D2" s="1"/>
      <c r="E2" s="1"/>
      <c r="F2" s="1"/>
    </row>
    <row r="5" customFormat="false" ht="15" hidden="false" customHeight="false" outlineLevel="0" collapsed="false">
      <c r="A5" s="0" t="s">
        <v>1416</v>
      </c>
      <c r="C5" s="0" t="s">
        <v>1417</v>
      </c>
    </row>
    <row r="6" customFormat="false" ht="15" hidden="false" customHeight="false" outlineLevel="0" collapsed="false">
      <c r="A6" s="0" t="s">
        <v>1418</v>
      </c>
      <c r="C6" s="0" t="s">
        <v>1419</v>
      </c>
    </row>
    <row r="7" customFormat="false" ht="15" hidden="false" customHeight="false" outlineLevel="0" collapsed="false">
      <c r="B7" s="15"/>
      <c r="C7" s="15"/>
    </row>
    <row r="8" customFormat="false" ht="15" hidden="false" customHeight="false" outlineLevel="0" collapsed="false">
      <c r="A8" s="0" t="s">
        <v>1420</v>
      </c>
      <c r="C8" s="0" t="s">
        <v>1419</v>
      </c>
    </row>
  </sheetData>
  <mergeCells count="2">
    <mergeCell ref="A2:F2"/>
    <mergeCell ref="B7:C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61.76"/>
  </cols>
  <sheetData>
    <row r="2" customFormat="false" ht="15" hidden="false" customHeight="false" outlineLevel="0" collapsed="false">
      <c r="A2" s="1" t="s">
        <v>1421</v>
      </c>
      <c r="B2" s="1"/>
      <c r="C2" s="1"/>
      <c r="D2" s="1"/>
      <c r="E2" s="1"/>
      <c r="F2" s="1"/>
    </row>
    <row r="5" customFormat="false" ht="15" hidden="false" customHeight="false" outlineLevel="0" collapsed="false">
      <c r="A5" s="0" t="s">
        <v>1422</v>
      </c>
      <c r="C5" s="0" t="s">
        <v>1423</v>
      </c>
    </row>
    <row r="6" customFormat="false" ht="15" hidden="false" customHeight="false" outlineLevel="0" collapsed="false">
      <c r="B6" s="15"/>
      <c r="C6" s="15"/>
    </row>
    <row r="7" customFormat="false" ht="15" hidden="false" customHeight="false" outlineLevel="0" collapsed="false">
      <c r="A7" s="0" t="s">
        <v>1424</v>
      </c>
      <c r="C7" s="0" t="s">
        <v>1425</v>
      </c>
    </row>
    <row r="8" customFormat="false" ht="15" hidden="false" customHeight="false" outlineLevel="0" collapsed="false">
      <c r="B8" s="15"/>
      <c r="C8" s="15"/>
    </row>
    <row r="9" customFormat="false" ht="15" hidden="false" customHeight="false" outlineLevel="0" collapsed="false">
      <c r="A9" s="0" t="s">
        <v>1426</v>
      </c>
      <c r="C9" s="0" t="s">
        <v>1427</v>
      </c>
    </row>
    <row r="10" customFormat="false" ht="15" hidden="false" customHeight="false" outlineLevel="0" collapsed="false">
      <c r="B10" s="15"/>
      <c r="C10" s="15"/>
    </row>
    <row r="11" customFormat="false" ht="15" hidden="false" customHeight="false" outlineLevel="0" collapsed="false">
      <c r="A11" s="0" t="s">
        <v>1428</v>
      </c>
      <c r="C11" s="0" t="s">
        <v>1429</v>
      </c>
    </row>
    <row r="12" customFormat="false" ht="15" hidden="false" customHeight="false" outlineLevel="0" collapsed="false">
      <c r="B12" s="15"/>
      <c r="C12" s="15"/>
    </row>
    <row r="13" customFormat="false" ht="15" hidden="false" customHeight="false" outlineLevel="0" collapsed="false">
      <c r="A13" s="0" t="s">
        <v>1430</v>
      </c>
      <c r="C13" s="0" t="s">
        <v>1431</v>
      </c>
    </row>
    <row r="14" customFormat="false" ht="15" hidden="false" customHeight="false" outlineLevel="0" collapsed="false">
      <c r="B14" s="15"/>
      <c r="C14" s="15"/>
    </row>
    <row r="15" customFormat="false" ht="15" hidden="false" customHeight="false" outlineLevel="0" collapsed="false">
      <c r="A15" s="0" t="s">
        <v>1432</v>
      </c>
      <c r="C15" s="0" t="s">
        <v>1433</v>
      </c>
    </row>
    <row r="16" customFormat="false" ht="15" hidden="false" customHeight="false" outlineLevel="0" collapsed="false">
      <c r="B16" s="15"/>
      <c r="C16" s="15"/>
    </row>
    <row r="17" customFormat="false" ht="15" hidden="false" customHeight="false" outlineLevel="0" collapsed="false">
      <c r="A17" s="0" t="s">
        <v>1434</v>
      </c>
      <c r="C17" s="0" t="s">
        <v>1435</v>
      </c>
    </row>
  </sheetData>
  <mergeCells count="7">
    <mergeCell ref="A2:F2"/>
    <mergeCell ref="B6:C6"/>
    <mergeCell ref="B8:C8"/>
    <mergeCell ref="B10:C10"/>
    <mergeCell ref="B12:C12"/>
    <mergeCell ref="B14:C14"/>
    <mergeCell ref="B16:C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78"/>
    <col collapsed="false" customWidth="true" hidden="false" outlineLevel="0" max="4" min="4" style="0" width="10.71"/>
  </cols>
  <sheetData>
    <row r="2" customFormat="false" ht="15" hidden="false" customHeight="false" outlineLevel="0" collapsed="false">
      <c r="A2" s="1" t="s">
        <v>508</v>
      </c>
      <c r="B2" s="1"/>
      <c r="C2" s="1"/>
      <c r="D2" s="1"/>
      <c r="E2" s="1"/>
      <c r="F2" s="1"/>
    </row>
    <row r="5" customFormat="false" ht="15" hidden="false" customHeight="false" outlineLevel="0" collapsed="false">
      <c r="C5" s="5" t="s">
        <v>5</v>
      </c>
      <c r="D5" s="5"/>
    </row>
    <row r="6" customFormat="false" ht="15" hidden="false" customHeight="false" outlineLevel="0" collapsed="false">
      <c r="A6" s="0" t="s">
        <v>1436</v>
      </c>
      <c r="D6" s="6" t="n">
        <v>5</v>
      </c>
    </row>
    <row r="7" customFormat="false" ht="15" hidden="false" customHeight="false" outlineLevel="0" collapsed="false">
      <c r="B7" s="2"/>
      <c r="C7" s="2"/>
      <c r="D7" s="2"/>
      <c r="E7" s="2"/>
    </row>
    <row r="8" customFormat="false" ht="15" hidden="false" customHeight="false" outlineLevel="0" collapsed="false">
      <c r="A8" s="0" t="s">
        <v>1437</v>
      </c>
      <c r="D8" s="6" t="n">
        <v>8</v>
      </c>
    </row>
    <row r="9" customFormat="false" ht="15" hidden="false" customHeight="false" outlineLevel="0" collapsed="false">
      <c r="B9" s="2"/>
      <c r="C9" s="2"/>
      <c r="D9" s="2"/>
      <c r="E9" s="2"/>
    </row>
    <row r="10" customFormat="false" ht="15" hidden="false" customHeight="false" outlineLevel="0" collapsed="false">
      <c r="A10" s="0" t="s">
        <v>1438</v>
      </c>
      <c r="D10" s="6" t="n">
        <v>11</v>
      </c>
    </row>
    <row r="11" customFormat="false" ht="15" hidden="false" customHeight="false" outlineLevel="0" collapsed="false">
      <c r="B11" s="2"/>
      <c r="C11" s="2"/>
      <c r="D11" s="2"/>
      <c r="E11" s="2"/>
    </row>
    <row r="12" customFormat="false" ht="15" hidden="false" customHeight="false" outlineLevel="0" collapsed="false">
      <c r="A12" s="0" t="s">
        <v>1439</v>
      </c>
      <c r="D12" s="6" t="n">
        <v>11</v>
      </c>
    </row>
    <row r="13" customFormat="false" ht="15" hidden="false" customHeight="false" outlineLevel="0" collapsed="false">
      <c r="B13" s="2"/>
      <c r="C13" s="2"/>
      <c r="D13" s="2"/>
      <c r="E13" s="2"/>
    </row>
    <row r="14" customFormat="false" ht="15" hidden="false" customHeight="false" outlineLevel="0" collapsed="false">
      <c r="A14" s="0" t="s">
        <v>1440</v>
      </c>
      <c r="D14" s="6" t="n">
        <v>17</v>
      </c>
    </row>
    <row r="15" customFormat="false" ht="15" hidden="false" customHeight="false" outlineLevel="0" collapsed="false">
      <c r="B15" s="2"/>
      <c r="C15" s="2"/>
      <c r="D15" s="2"/>
      <c r="E15" s="2"/>
    </row>
    <row r="16" customFormat="false" ht="15" hidden="false" customHeight="false" outlineLevel="0" collapsed="false">
      <c r="A16" s="0" t="s">
        <v>1441</v>
      </c>
      <c r="D16" s="6" t="n">
        <v>22</v>
      </c>
    </row>
    <row r="17" customFormat="false" ht="15" hidden="false" customHeight="false" outlineLevel="0" collapsed="false">
      <c r="B17" s="2"/>
      <c r="C17" s="2"/>
      <c r="D17" s="2"/>
      <c r="E17" s="2"/>
    </row>
    <row r="18" customFormat="false" ht="15" hidden="false" customHeight="false" outlineLevel="0" collapsed="false">
      <c r="A18" s="0" t="s">
        <v>1442</v>
      </c>
      <c r="D18" s="6" t="n">
        <v>24</v>
      </c>
    </row>
    <row r="19" customFormat="false" ht="15" hidden="false" customHeight="false" outlineLevel="0" collapsed="false">
      <c r="B19" s="2"/>
      <c r="C19" s="2"/>
      <c r="D19" s="2"/>
      <c r="E19" s="2"/>
    </row>
    <row r="20" customFormat="false" ht="15" hidden="false" customHeight="false" outlineLevel="0" collapsed="false">
      <c r="A20" s="0" t="s">
        <v>1443</v>
      </c>
      <c r="D20" s="6" t="n">
        <v>25</v>
      </c>
    </row>
    <row r="21" customFormat="false" ht="15" hidden="false" customHeight="false" outlineLevel="0" collapsed="false">
      <c r="B21" s="2"/>
      <c r="C21" s="2"/>
      <c r="D21" s="2"/>
      <c r="E21" s="2"/>
    </row>
    <row r="22" customFormat="false" ht="15" hidden="false" customHeight="false" outlineLevel="0" collapsed="false">
      <c r="A22" s="0" t="s">
        <v>1444</v>
      </c>
      <c r="D22" s="6" t="n">
        <v>27</v>
      </c>
    </row>
    <row r="23" customFormat="false" ht="15" hidden="false" customHeight="false" outlineLevel="0" collapsed="false">
      <c r="B23" s="2"/>
      <c r="C23" s="2"/>
      <c r="D23" s="2"/>
      <c r="E23" s="2"/>
    </row>
    <row r="24" customFormat="false" ht="15" hidden="false" customHeight="false" outlineLevel="0" collapsed="false">
      <c r="A24" s="0" t="s">
        <v>1445</v>
      </c>
      <c r="D24" s="6" t="n">
        <v>27</v>
      </c>
    </row>
    <row r="25" customFormat="false" ht="15" hidden="false" customHeight="false" outlineLevel="0" collapsed="false">
      <c r="B25" s="2"/>
      <c r="C25" s="2"/>
      <c r="D25" s="2"/>
      <c r="E25" s="2"/>
    </row>
    <row r="26" customFormat="false" ht="15" hidden="false" customHeight="false" outlineLevel="0" collapsed="false">
      <c r="A26" s="0" t="s">
        <v>1446</v>
      </c>
      <c r="D26" s="6" t="n">
        <v>29</v>
      </c>
    </row>
    <row r="27" customFormat="false" ht="15" hidden="false" customHeight="false" outlineLevel="0" collapsed="false">
      <c r="B27" s="2"/>
      <c r="C27" s="2"/>
      <c r="D27" s="2"/>
      <c r="E27" s="2"/>
    </row>
    <row r="28" customFormat="false" ht="15" hidden="false" customHeight="false" outlineLevel="0" collapsed="false">
      <c r="A28" s="0" t="s">
        <v>1447</v>
      </c>
      <c r="D28" s="6" t="n">
        <v>30</v>
      </c>
    </row>
    <row r="29" customFormat="false" ht="15" hidden="false" customHeight="false" outlineLevel="0" collapsed="false">
      <c r="B29" s="2"/>
      <c r="C29" s="2"/>
      <c r="D29" s="2"/>
      <c r="E29" s="2"/>
    </row>
    <row r="30" customFormat="false" ht="15" hidden="false" customHeight="false" outlineLevel="0" collapsed="false">
      <c r="A30" s="0" t="s">
        <v>1448</v>
      </c>
      <c r="D30" s="6" t="n">
        <v>30</v>
      </c>
    </row>
    <row r="31" customFormat="false" ht="15" hidden="false" customHeight="false" outlineLevel="0" collapsed="false">
      <c r="B31" s="2"/>
      <c r="C31" s="2"/>
      <c r="D31" s="2"/>
      <c r="E31" s="2"/>
    </row>
    <row r="32" customFormat="false" ht="15" hidden="false" customHeight="false" outlineLevel="0" collapsed="false">
      <c r="A32" s="0" t="s">
        <v>1449</v>
      </c>
      <c r="D32" s="6" t="n">
        <v>31</v>
      </c>
    </row>
    <row r="33" customFormat="false" ht="15" hidden="false" customHeight="false" outlineLevel="0" collapsed="false">
      <c r="B33" s="2"/>
      <c r="C33" s="2"/>
      <c r="D33" s="2"/>
      <c r="E33" s="2"/>
    </row>
    <row r="34" customFormat="false" ht="15" hidden="false" customHeight="false" outlineLevel="0" collapsed="false">
      <c r="A34" s="0" t="s">
        <v>1450</v>
      </c>
      <c r="D34" s="6" t="n">
        <v>34</v>
      </c>
    </row>
    <row r="35" customFormat="false" ht="15" hidden="false" customHeight="false" outlineLevel="0" collapsed="false">
      <c r="B35" s="2"/>
      <c r="C35" s="2"/>
      <c r="D35" s="2"/>
      <c r="E35" s="2"/>
    </row>
    <row r="36" customFormat="false" ht="15" hidden="false" customHeight="false" outlineLevel="0" collapsed="false">
      <c r="A36" s="0" t="s">
        <v>1451</v>
      </c>
      <c r="D36" s="6" t="n">
        <v>35</v>
      </c>
    </row>
    <row r="37" customFormat="false" ht="15" hidden="false" customHeight="false" outlineLevel="0" collapsed="false">
      <c r="B37" s="2"/>
      <c r="C37" s="2"/>
      <c r="D37" s="2"/>
      <c r="E37" s="2"/>
    </row>
    <row r="38" customFormat="false" ht="15" hidden="false" customHeight="false" outlineLevel="0" collapsed="false">
      <c r="A38" s="0" t="s">
        <v>1452</v>
      </c>
      <c r="D38" s="6" t="n">
        <v>36</v>
      </c>
    </row>
    <row r="39" customFormat="false" ht="15" hidden="false" customHeight="false" outlineLevel="0" collapsed="false">
      <c r="B39" s="2"/>
      <c r="C39" s="2"/>
      <c r="D39" s="2"/>
      <c r="E39" s="2"/>
    </row>
    <row r="40" customFormat="false" ht="15" hidden="false" customHeight="false" outlineLevel="0" collapsed="false">
      <c r="A40" s="0" t="s">
        <v>1453</v>
      </c>
      <c r="D40" s="6" t="n">
        <v>36</v>
      </c>
    </row>
    <row r="41" customFormat="false" ht="15" hidden="false" customHeight="false" outlineLevel="0" collapsed="false">
      <c r="B41" s="2"/>
      <c r="C41" s="2"/>
      <c r="D41" s="2"/>
      <c r="E41" s="2"/>
    </row>
    <row r="42" customFormat="false" ht="15" hidden="false" customHeight="false" outlineLevel="0" collapsed="false">
      <c r="A42" s="0" t="s">
        <v>1454</v>
      </c>
      <c r="D42" s="6" t="n">
        <v>36</v>
      </c>
    </row>
    <row r="43" customFormat="false" ht="15" hidden="false" customHeight="false" outlineLevel="0" collapsed="false">
      <c r="B43" s="2"/>
      <c r="C43" s="2"/>
      <c r="D43" s="2"/>
      <c r="E43" s="2"/>
    </row>
    <row r="44" customFormat="false" ht="15" hidden="false" customHeight="false" outlineLevel="0" collapsed="false">
      <c r="A44" s="0" t="s">
        <v>1455</v>
      </c>
      <c r="D44" s="6" t="n">
        <v>38</v>
      </c>
    </row>
    <row r="45" customFormat="false" ht="15" hidden="false" customHeight="false" outlineLevel="0" collapsed="false">
      <c r="B45" s="2"/>
      <c r="C45" s="2"/>
      <c r="D45" s="2"/>
      <c r="E45" s="2"/>
    </row>
    <row r="46" customFormat="false" ht="15" hidden="false" customHeight="false" outlineLevel="0" collapsed="false">
      <c r="A46" s="0" t="s">
        <v>1456</v>
      </c>
      <c r="D46" s="6" t="n">
        <v>38</v>
      </c>
    </row>
    <row r="47" customFormat="false" ht="15" hidden="false" customHeight="false" outlineLevel="0" collapsed="false">
      <c r="B47" s="2"/>
      <c r="C47" s="2"/>
      <c r="D47" s="2"/>
      <c r="E47" s="2"/>
    </row>
    <row r="48" customFormat="false" ht="15" hidden="false" customHeight="false" outlineLevel="0" collapsed="false">
      <c r="A48" s="0" t="s">
        <v>1457</v>
      </c>
      <c r="D48" s="6" t="n">
        <v>41</v>
      </c>
    </row>
    <row r="49" customFormat="false" ht="15" hidden="false" customHeight="false" outlineLevel="0" collapsed="false">
      <c r="B49" s="2"/>
      <c r="C49" s="2"/>
      <c r="D49" s="2"/>
      <c r="E49" s="2"/>
    </row>
    <row r="50" customFormat="false" ht="15" hidden="false" customHeight="false" outlineLevel="0" collapsed="false">
      <c r="A50" s="0" t="s">
        <v>1458</v>
      </c>
      <c r="D50" s="6" t="n">
        <v>42</v>
      </c>
    </row>
    <row r="51" customFormat="false" ht="15" hidden="false" customHeight="false" outlineLevel="0" collapsed="false">
      <c r="B51" s="2"/>
      <c r="C51" s="2"/>
      <c r="D51" s="2"/>
      <c r="E51" s="2"/>
    </row>
    <row r="52" customFormat="false" ht="15" hidden="false" customHeight="false" outlineLevel="0" collapsed="false">
      <c r="A52" s="0" t="s">
        <v>1459</v>
      </c>
      <c r="D52" s="6" t="n">
        <v>42</v>
      </c>
    </row>
    <row r="53" customFormat="false" ht="15" hidden="false" customHeight="false" outlineLevel="0" collapsed="false">
      <c r="B53" s="2"/>
      <c r="C53" s="2"/>
      <c r="D53" s="2"/>
      <c r="E53" s="2"/>
    </row>
    <row r="54" customFormat="false" ht="15" hidden="false" customHeight="false" outlineLevel="0" collapsed="false">
      <c r="A54" s="0" t="s">
        <v>1460</v>
      </c>
      <c r="D54" s="6" t="n">
        <v>43</v>
      </c>
    </row>
    <row r="55" customFormat="false" ht="15" hidden="false" customHeight="false" outlineLevel="0" collapsed="false">
      <c r="B55" s="2"/>
      <c r="C55" s="2"/>
      <c r="D55" s="2"/>
      <c r="E55" s="2"/>
    </row>
    <row r="56" customFormat="false" ht="15" hidden="false" customHeight="false" outlineLevel="0" collapsed="false">
      <c r="A56" s="0" t="s">
        <v>1461</v>
      </c>
      <c r="D56" s="6" t="n">
        <v>43</v>
      </c>
    </row>
    <row r="57" customFormat="false" ht="15" hidden="false" customHeight="false" outlineLevel="0" collapsed="false">
      <c r="B57" s="2"/>
      <c r="C57" s="2"/>
      <c r="D57" s="2"/>
      <c r="E57" s="2"/>
    </row>
    <row r="58" customFormat="false" ht="15" hidden="false" customHeight="false" outlineLevel="0" collapsed="false">
      <c r="A58" s="0" t="s">
        <v>1462</v>
      </c>
      <c r="D58" s="6" t="n">
        <v>44</v>
      </c>
    </row>
    <row r="59" customFormat="false" ht="15" hidden="false" customHeight="false" outlineLevel="0" collapsed="false">
      <c r="B59" s="2"/>
      <c r="C59" s="2"/>
      <c r="D59" s="2"/>
      <c r="E59" s="2"/>
    </row>
    <row r="60" customFormat="false" ht="15" hidden="false" customHeight="false" outlineLevel="0" collapsed="false">
      <c r="A60" s="0" t="s">
        <v>1463</v>
      </c>
      <c r="D60" s="6" t="n">
        <v>44</v>
      </c>
    </row>
    <row r="61" customFormat="false" ht="15" hidden="false" customHeight="false" outlineLevel="0" collapsed="false">
      <c r="B61" s="2"/>
      <c r="C61" s="2"/>
      <c r="D61" s="2"/>
      <c r="E61" s="2"/>
    </row>
    <row r="62" customFormat="false" ht="15" hidden="false" customHeight="false" outlineLevel="0" collapsed="false">
      <c r="A62" s="0" t="s">
        <v>1464</v>
      </c>
      <c r="D62" s="6" t="n">
        <v>44</v>
      </c>
    </row>
  </sheetData>
  <mergeCells count="30">
    <mergeCell ref="A2:F2"/>
    <mergeCell ref="C5:D5"/>
    <mergeCell ref="B7:E7"/>
    <mergeCell ref="B9:E9"/>
    <mergeCell ref="B11:E11"/>
    <mergeCell ref="B13:E13"/>
    <mergeCell ref="B15:E15"/>
    <mergeCell ref="B17:E17"/>
    <mergeCell ref="B19:E19"/>
    <mergeCell ref="B21:E21"/>
    <mergeCell ref="B23:E23"/>
    <mergeCell ref="B25:E25"/>
    <mergeCell ref="B27:E27"/>
    <mergeCell ref="B29:E29"/>
    <mergeCell ref="B31:E31"/>
    <mergeCell ref="B33:E33"/>
    <mergeCell ref="B35:E35"/>
    <mergeCell ref="B37:E37"/>
    <mergeCell ref="B39:E39"/>
    <mergeCell ref="B41:E41"/>
    <mergeCell ref="B43:E43"/>
    <mergeCell ref="B45:E45"/>
    <mergeCell ref="B47:E47"/>
    <mergeCell ref="B49:E49"/>
    <mergeCell ref="B51:E51"/>
    <mergeCell ref="B53:E53"/>
    <mergeCell ref="B55:E55"/>
    <mergeCell ref="B57:E57"/>
    <mergeCell ref="B59:E59"/>
    <mergeCell ref="B61:E6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4" min="4" style="0" width="10.71"/>
  </cols>
  <sheetData>
    <row r="3" customFormat="false" ht="15" hidden="false" customHeight="false" outlineLevel="0" collapsed="false">
      <c r="A3" s="8" t="s">
        <v>1465</v>
      </c>
    </row>
    <row r="4" customFormat="false" ht="15" hidden="false" customHeight="false" outlineLevel="0" collapsed="false">
      <c r="C4" s="5" t="s">
        <v>1466</v>
      </c>
      <c r="D4" s="5"/>
    </row>
    <row r="5" customFormat="false" ht="15" hidden="false" customHeight="false" outlineLevel="0" collapsed="false">
      <c r="A5" s="0" t="s">
        <v>1467</v>
      </c>
      <c r="D5" s="6" t="n">
        <v>17</v>
      </c>
    </row>
    <row r="6" customFormat="false" ht="15" hidden="false" customHeight="false" outlineLevel="0" collapsed="false">
      <c r="A6" s="0" t="s">
        <v>1468</v>
      </c>
      <c r="D6" s="6" t="n">
        <v>12</v>
      </c>
    </row>
    <row r="7" customFormat="false" ht="15" hidden="false" customHeight="false" outlineLevel="0" collapsed="false">
      <c r="A7" s="0" t="s">
        <v>1469</v>
      </c>
      <c r="D7" s="6" t="n">
        <v>10</v>
      </c>
    </row>
    <row r="8" customFormat="false" ht="15" hidden="false" customHeight="false" outlineLevel="0" collapsed="false">
      <c r="A8" s="0" t="s">
        <v>1470</v>
      </c>
      <c r="D8" s="6" t="n">
        <v>25</v>
      </c>
    </row>
    <row r="9" customFormat="false" ht="15" hidden="false" customHeight="false" outlineLevel="0" collapsed="false">
      <c r="A9" s="8" t="s">
        <v>1471</v>
      </c>
      <c r="D9" s="6" t="n">
        <v>26</v>
      </c>
    </row>
    <row r="10" customFormat="false" ht="15" hidden="false" customHeight="false" outlineLevel="0" collapsed="false">
      <c r="A10" s="0" t="s">
        <v>1472</v>
      </c>
      <c r="D10" s="6" t="n">
        <v>38</v>
      </c>
    </row>
    <row r="11" customFormat="false" ht="15" hidden="false" customHeight="false" outlineLevel="0" collapsed="false">
      <c r="A11" s="0" t="s">
        <v>1473</v>
      </c>
      <c r="D11" s="6" t="n">
        <v>38</v>
      </c>
    </row>
    <row r="12" customFormat="false" ht="15" hidden="false" customHeight="false" outlineLevel="0" collapsed="false">
      <c r="A12" s="0" t="s">
        <v>1474</v>
      </c>
      <c r="D12" s="6" t="n">
        <v>39</v>
      </c>
    </row>
    <row r="13" customFormat="false" ht="15" hidden="false" customHeight="false" outlineLevel="0" collapsed="false">
      <c r="A13" s="0" t="s">
        <v>1475</v>
      </c>
      <c r="D13" s="6" t="n">
        <v>25</v>
      </c>
    </row>
    <row r="14" customFormat="false" ht="15" hidden="false" customHeight="false" outlineLevel="0" collapsed="false">
      <c r="A14" s="0" t="s">
        <v>1317</v>
      </c>
      <c r="D14" s="6" t="n">
        <v>11</v>
      </c>
    </row>
    <row r="15" customFormat="false" ht="15" hidden="false" customHeight="false" outlineLevel="0" collapsed="false">
      <c r="A15" s="0" t="s">
        <v>1476</v>
      </c>
      <c r="D15" s="6" t="n">
        <v>48</v>
      </c>
    </row>
    <row r="16" customFormat="false" ht="15" hidden="false" customHeight="false" outlineLevel="0" collapsed="false">
      <c r="A16" s="0" t="s">
        <v>1477</v>
      </c>
      <c r="D16" s="6" t="n">
        <v>26</v>
      </c>
    </row>
    <row r="17" customFormat="false" ht="15" hidden="false" customHeight="false" outlineLevel="0" collapsed="false">
      <c r="A17" s="0" t="s">
        <v>1478</v>
      </c>
      <c r="D17" s="6" t="n">
        <v>24</v>
      </c>
    </row>
    <row r="18" customFormat="false" ht="15" hidden="false" customHeight="false" outlineLevel="0" collapsed="false">
      <c r="A18" s="0" t="s">
        <v>1479</v>
      </c>
      <c r="D18" s="6" t="n">
        <v>20</v>
      </c>
    </row>
    <row r="19" customFormat="false" ht="15" hidden="false" customHeight="false" outlineLevel="0" collapsed="false">
      <c r="A19" s="0" t="s">
        <v>1480</v>
      </c>
      <c r="D19" s="6" t="n">
        <v>21</v>
      </c>
    </row>
    <row r="20" customFormat="false" ht="15" hidden="false" customHeight="false" outlineLevel="0" collapsed="false">
      <c r="A20" s="0" t="s">
        <v>1481</v>
      </c>
      <c r="D20" s="6" t="n">
        <v>6</v>
      </c>
    </row>
    <row r="21" customFormat="false" ht="15" hidden="false" customHeight="false" outlineLevel="0" collapsed="false">
      <c r="A21" s="0" t="s">
        <v>1482</v>
      </c>
      <c r="D21" s="6" t="n">
        <v>10</v>
      </c>
    </row>
    <row r="22" customFormat="false" ht="15" hidden="false" customHeight="false" outlineLevel="0" collapsed="false">
      <c r="A22" s="0" t="s">
        <v>1483</v>
      </c>
      <c r="D22" s="6" t="n">
        <v>10</v>
      </c>
    </row>
    <row r="23" customFormat="false" ht="15" hidden="false" customHeight="false" outlineLevel="0" collapsed="false">
      <c r="A23" s="0" t="s">
        <v>1484</v>
      </c>
      <c r="D23" s="6" t="n">
        <v>10</v>
      </c>
    </row>
    <row r="24" customFormat="false" ht="15" hidden="false" customHeight="false" outlineLevel="0" collapsed="false">
      <c r="A24" s="0" t="s">
        <v>1485</v>
      </c>
      <c r="D24" s="6" t="n">
        <v>32</v>
      </c>
    </row>
    <row r="25" customFormat="false" ht="15" hidden="false" customHeight="false" outlineLevel="0" collapsed="false">
      <c r="A25" s="0" t="s">
        <v>1486</v>
      </c>
      <c r="D25" s="6" t="n">
        <v>32</v>
      </c>
    </row>
    <row r="26" customFormat="false" ht="15" hidden="false" customHeight="false" outlineLevel="0" collapsed="false">
      <c r="A26" s="0" t="s">
        <v>1487</v>
      </c>
      <c r="D26" s="6" t="n">
        <v>34</v>
      </c>
    </row>
    <row r="27" customFormat="false" ht="15" hidden="false" customHeight="false" outlineLevel="0" collapsed="false">
      <c r="A27" s="0" t="s">
        <v>1488</v>
      </c>
      <c r="D27" s="6" t="n">
        <v>12</v>
      </c>
    </row>
    <row r="28" customFormat="false" ht="15" hidden="false" customHeight="false" outlineLevel="0" collapsed="false">
      <c r="A28" s="0" t="s">
        <v>1489</v>
      </c>
      <c r="D28" s="6" t="n">
        <v>45</v>
      </c>
    </row>
    <row r="29" customFormat="false" ht="15" hidden="false" customHeight="false" outlineLevel="0" collapsed="false">
      <c r="A29" s="0" t="s">
        <v>1490</v>
      </c>
      <c r="D29" s="6" t="n">
        <v>25</v>
      </c>
    </row>
    <row r="30" customFormat="false" ht="15" hidden="false" customHeight="false" outlineLevel="0" collapsed="false">
      <c r="A30" s="0" t="s">
        <v>1491</v>
      </c>
      <c r="D30" s="6" t="n">
        <v>22</v>
      </c>
    </row>
    <row r="31" customFormat="false" ht="15" hidden="false" customHeight="false" outlineLevel="0" collapsed="false">
      <c r="A31" s="0" t="s">
        <v>1492</v>
      </c>
      <c r="D31" s="6" t="n">
        <v>22</v>
      </c>
    </row>
    <row r="32" customFormat="false" ht="15" hidden="false" customHeight="false" outlineLevel="0" collapsed="false">
      <c r="A32" s="0" t="s">
        <v>1493</v>
      </c>
      <c r="D32" s="6" t="n">
        <v>20</v>
      </c>
    </row>
    <row r="33" customFormat="false" ht="15" hidden="false" customHeight="false" outlineLevel="0" collapsed="false">
      <c r="A33" s="0" t="s">
        <v>1494</v>
      </c>
      <c r="D33" s="6" t="n">
        <v>18</v>
      </c>
    </row>
    <row r="34" customFormat="false" ht="15" hidden="false" customHeight="false" outlineLevel="0" collapsed="false">
      <c r="A34" s="0" t="s">
        <v>1495</v>
      </c>
      <c r="D34" s="6" t="n">
        <v>17</v>
      </c>
    </row>
    <row r="35" customFormat="false" ht="15" hidden="false" customHeight="false" outlineLevel="0" collapsed="false">
      <c r="A35" s="0" t="s">
        <v>1496</v>
      </c>
      <c r="D35" s="6" t="n">
        <v>20</v>
      </c>
    </row>
    <row r="36" customFormat="false" ht="15" hidden="false" customHeight="false" outlineLevel="0" collapsed="false">
      <c r="A36" s="0" t="s">
        <v>1497</v>
      </c>
      <c r="D36" s="6" t="n">
        <v>16</v>
      </c>
    </row>
    <row r="37" customFormat="false" ht="15" hidden="false" customHeight="false" outlineLevel="0" collapsed="false">
      <c r="A37" s="0" t="s">
        <v>1498</v>
      </c>
      <c r="D37" s="6" t="n">
        <v>16</v>
      </c>
    </row>
    <row r="38" customFormat="false" ht="15" hidden="false" customHeight="false" outlineLevel="0" collapsed="false">
      <c r="A38" s="0" t="s">
        <v>1499</v>
      </c>
      <c r="D38" s="6" t="n">
        <v>16</v>
      </c>
    </row>
    <row r="39" customFormat="false" ht="15" hidden="false" customHeight="false" outlineLevel="0" collapsed="false">
      <c r="A39" s="0" t="s">
        <v>1500</v>
      </c>
      <c r="D39" s="6" t="n">
        <v>48</v>
      </c>
    </row>
    <row r="40" customFormat="false" ht="15" hidden="false" customHeight="false" outlineLevel="0" collapsed="false">
      <c r="A40" s="0" t="s">
        <v>1501</v>
      </c>
      <c r="D40" s="6" t="n">
        <v>12</v>
      </c>
    </row>
    <row r="41" customFormat="false" ht="15" hidden="false" customHeight="false" outlineLevel="0" collapsed="false">
      <c r="A41" s="0" t="s">
        <v>1502</v>
      </c>
      <c r="D41" s="6" t="n">
        <v>9</v>
      </c>
    </row>
    <row r="42" customFormat="false" ht="15" hidden="false" customHeight="false" outlineLevel="0" collapsed="false">
      <c r="A42" s="0" t="s">
        <v>1503</v>
      </c>
      <c r="D42" s="6" t="n">
        <v>3</v>
      </c>
    </row>
    <row r="43" customFormat="false" ht="15" hidden="false" customHeight="false" outlineLevel="0" collapsed="false">
      <c r="A43" s="0" t="s">
        <v>1504</v>
      </c>
      <c r="D43" s="6" t="n">
        <v>7</v>
      </c>
    </row>
    <row r="44" customFormat="false" ht="15" hidden="false" customHeight="false" outlineLevel="0" collapsed="false">
      <c r="A44" s="0" t="s">
        <v>1505</v>
      </c>
      <c r="D44" s="6" t="n">
        <v>6</v>
      </c>
    </row>
    <row r="45" customFormat="false" ht="15" hidden="false" customHeight="false" outlineLevel="0" collapsed="false">
      <c r="A45" s="0" t="s">
        <v>1506</v>
      </c>
      <c r="D45" s="6" t="n">
        <v>7</v>
      </c>
    </row>
    <row r="46" customFormat="false" ht="15" hidden="false" customHeight="false" outlineLevel="0" collapsed="false">
      <c r="A46" s="0" t="s">
        <v>1507</v>
      </c>
      <c r="D46" s="6" t="n">
        <v>7</v>
      </c>
    </row>
    <row r="47" customFormat="false" ht="15" hidden="false" customHeight="false" outlineLevel="0" collapsed="false">
      <c r="A47" s="0" t="s">
        <v>1508</v>
      </c>
      <c r="D47" s="6" t="n">
        <v>46</v>
      </c>
    </row>
    <row r="48" customFormat="false" ht="15" hidden="false" customHeight="false" outlineLevel="0" collapsed="false">
      <c r="A48" s="0" t="s">
        <v>1509</v>
      </c>
      <c r="D48" s="6" t="n">
        <v>7</v>
      </c>
    </row>
    <row r="49" customFormat="false" ht="15" hidden="false" customHeight="false" outlineLevel="0" collapsed="false">
      <c r="A49" s="0" t="s">
        <v>1510</v>
      </c>
      <c r="D49" s="6" t="n">
        <v>23</v>
      </c>
    </row>
    <row r="50" customFormat="false" ht="15" hidden="false" customHeight="false" outlineLevel="0" collapsed="false">
      <c r="A50" s="0" t="s">
        <v>1511</v>
      </c>
      <c r="D50" s="6" t="n">
        <v>18</v>
      </c>
    </row>
    <row r="51" customFormat="false" ht="15" hidden="false" customHeight="false" outlineLevel="0" collapsed="false">
      <c r="A51" s="0" t="s">
        <v>1512</v>
      </c>
      <c r="D51" s="6" t="n">
        <v>18</v>
      </c>
    </row>
    <row r="52" customFormat="false" ht="15" hidden="false" customHeight="false" outlineLevel="0" collapsed="false">
      <c r="A52" s="0" t="s">
        <v>1513</v>
      </c>
      <c r="D52" s="6" t="n">
        <v>32</v>
      </c>
    </row>
    <row r="53" customFormat="false" ht="15" hidden="false" customHeight="false" outlineLevel="0" collapsed="false">
      <c r="A53" s="0" t="s">
        <v>1514</v>
      </c>
      <c r="D53" s="6" t="n">
        <v>7</v>
      </c>
    </row>
    <row r="54" customFormat="false" ht="15" hidden="false" customHeight="false" outlineLevel="0" collapsed="false">
      <c r="A54" s="0" t="s">
        <v>1515</v>
      </c>
      <c r="D54" s="6" t="n">
        <v>1</v>
      </c>
    </row>
    <row r="55" customFormat="false" ht="15" hidden="false" customHeight="false" outlineLevel="0" collapsed="false">
      <c r="A55" s="0" t="s">
        <v>1516</v>
      </c>
      <c r="D55" s="6" t="n">
        <v>27</v>
      </c>
    </row>
  </sheetData>
  <mergeCells count="1">
    <mergeCell ref="C4:D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3"/>
    <col collapsed="false" customWidth="true" hidden="false" outlineLevel="0" max="4" min="4" style="0" width="10.71"/>
  </cols>
  <sheetData>
    <row r="3" customFormat="false" ht="15" hidden="false" customHeight="false" outlineLevel="0" collapsed="false">
      <c r="C3" s="5" t="s">
        <v>1466</v>
      </c>
      <c r="D3" s="5"/>
    </row>
    <row r="4" customFormat="false" ht="15" hidden="false" customHeight="false" outlineLevel="0" collapsed="false">
      <c r="A4" s="0" t="s">
        <v>1517</v>
      </c>
      <c r="D4" s="6" t="n">
        <v>24</v>
      </c>
    </row>
    <row r="5" customFormat="false" ht="15" hidden="false" customHeight="false" outlineLevel="0" collapsed="false">
      <c r="A5" s="0" t="s">
        <v>1518</v>
      </c>
      <c r="D5" s="6" t="n">
        <v>38</v>
      </c>
    </row>
    <row r="6" customFormat="false" ht="15" hidden="false" customHeight="false" outlineLevel="0" collapsed="false">
      <c r="A6" s="0" t="s">
        <v>1519</v>
      </c>
      <c r="D6" s="6" t="n">
        <v>38</v>
      </c>
    </row>
    <row r="7" customFormat="false" ht="15" hidden="false" customHeight="false" outlineLevel="0" collapsed="false">
      <c r="A7" s="21" t="s">
        <v>1520</v>
      </c>
      <c r="D7" s="6" t="n">
        <v>39</v>
      </c>
    </row>
    <row r="8" customFormat="false" ht="15" hidden="false" customHeight="false" outlineLevel="0" collapsed="false">
      <c r="A8" s="0" t="s">
        <v>1521</v>
      </c>
      <c r="D8" s="6" t="n">
        <v>38</v>
      </c>
    </row>
    <row r="9" customFormat="false" ht="15" hidden="false" customHeight="false" outlineLevel="0" collapsed="false">
      <c r="A9" s="0" t="s">
        <v>1522</v>
      </c>
      <c r="D9" s="6" t="n">
        <v>39</v>
      </c>
    </row>
    <row r="10" customFormat="false" ht="15" hidden="false" customHeight="false" outlineLevel="0" collapsed="false">
      <c r="A10" s="0" t="s">
        <v>1523</v>
      </c>
      <c r="D10" s="6" t="n">
        <v>1</v>
      </c>
    </row>
    <row r="11" customFormat="false" ht="15" hidden="false" customHeight="false" outlineLevel="0" collapsed="false">
      <c r="A11" s="0" t="s">
        <v>1524</v>
      </c>
      <c r="D11" s="6" t="n">
        <v>8</v>
      </c>
    </row>
    <row r="12" customFormat="false" ht="15" hidden="false" customHeight="false" outlineLevel="0" collapsed="false">
      <c r="A12" s="0" t="s">
        <v>1525</v>
      </c>
      <c r="D12" s="6" t="n">
        <v>9</v>
      </c>
    </row>
    <row r="13" customFormat="false" ht="15" hidden="false" customHeight="false" outlineLevel="0" collapsed="false">
      <c r="A13" s="0" t="s">
        <v>1526</v>
      </c>
      <c r="D13" s="6" t="n">
        <v>8</v>
      </c>
    </row>
    <row r="14" customFormat="false" ht="15" hidden="false" customHeight="false" outlineLevel="0" collapsed="false">
      <c r="A14" s="0" t="s">
        <v>1527</v>
      </c>
      <c r="D14" s="6" t="n">
        <v>9</v>
      </c>
    </row>
    <row r="15" customFormat="false" ht="15" hidden="false" customHeight="false" outlineLevel="0" collapsed="false">
      <c r="A15" s="0" t="s">
        <v>1528</v>
      </c>
      <c r="D15" s="6" t="n">
        <v>41</v>
      </c>
    </row>
    <row r="16" customFormat="false" ht="15" hidden="false" customHeight="false" outlineLevel="0" collapsed="false">
      <c r="A16" s="0" t="s">
        <v>1529</v>
      </c>
      <c r="D16" s="6" t="n">
        <v>47</v>
      </c>
    </row>
    <row r="17" customFormat="false" ht="15" hidden="false" customHeight="false" outlineLevel="0" collapsed="false">
      <c r="A17" s="0" t="s">
        <v>1530</v>
      </c>
      <c r="D17" s="6" t="n">
        <v>34</v>
      </c>
    </row>
    <row r="18" customFormat="false" ht="15" hidden="false" customHeight="false" outlineLevel="0" collapsed="false">
      <c r="A18" s="0" t="s">
        <v>1531</v>
      </c>
      <c r="D18" s="6" t="n">
        <v>10</v>
      </c>
    </row>
    <row r="19" customFormat="false" ht="15" hidden="false" customHeight="false" outlineLevel="0" collapsed="false">
      <c r="A19" s="0" t="s">
        <v>1532</v>
      </c>
      <c r="D19" s="6" t="n">
        <v>33</v>
      </c>
    </row>
    <row r="20" customFormat="false" ht="15" hidden="false" customHeight="false" outlineLevel="0" collapsed="false">
      <c r="A20" s="0" t="s">
        <v>551</v>
      </c>
      <c r="D20" s="6" t="n">
        <v>47</v>
      </c>
    </row>
    <row r="21" customFormat="false" ht="15" hidden="false" customHeight="false" outlineLevel="0" collapsed="false">
      <c r="A21" s="0" t="s">
        <v>1533</v>
      </c>
      <c r="D21" s="6" t="n">
        <v>42</v>
      </c>
    </row>
    <row r="22" customFormat="false" ht="15" hidden="false" customHeight="false" outlineLevel="0" collapsed="false">
      <c r="A22" s="0" t="s">
        <v>1534</v>
      </c>
      <c r="D22" s="6" t="n">
        <v>12</v>
      </c>
    </row>
    <row r="23" customFormat="false" ht="15" hidden="false" customHeight="false" outlineLevel="0" collapsed="false">
      <c r="A23" s="0" t="s">
        <v>1535</v>
      </c>
      <c r="D23" s="6" t="n">
        <v>9</v>
      </c>
    </row>
    <row r="24" customFormat="false" ht="15" hidden="false" customHeight="false" outlineLevel="0" collapsed="false">
      <c r="A24" s="0" t="s">
        <v>1536</v>
      </c>
      <c r="D24" s="6" t="n">
        <v>9</v>
      </c>
    </row>
    <row r="25" customFormat="false" ht="15" hidden="false" customHeight="false" outlineLevel="0" collapsed="false">
      <c r="A25" s="0" t="s">
        <v>1537</v>
      </c>
      <c r="D25" s="6" t="n">
        <v>9</v>
      </c>
    </row>
    <row r="26" customFormat="false" ht="15" hidden="false" customHeight="false" outlineLevel="0" collapsed="false">
      <c r="A26" s="0" t="s">
        <v>1538</v>
      </c>
      <c r="D26" s="6" t="n">
        <v>7</v>
      </c>
    </row>
    <row r="27" customFormat="false" ht="15" hidden="false" customHeight="false" outlineLevel="0" collapsed="false">
      <c r="A27" s="0" t="s">
        <v>1539</v>
      </c>
      <c r="D27" s="6" t="n">
        <v>10</v>
      </c>
    </row>
    <row r="28" customFormat="false" ht="15" hidden="false" customHeight="false" outlineLevel="0" collapsed="false">
      <c r="A28" s="0" t="s">
        <v>1540</v>
      </c>
      <c r="D28" s="6" t="n">
        <v>18</v>
      </c>
    </row>
    <row r="29" customFormat="false" ht="15" hidden="false" customHeight="false" outlineLevel="0" collapsed="false">
      <c r="A29" s="0" t="s">
        <v>1541</v>
      </c>
      <c r="D29" s="6" t="n">
        <v>34</v>
      </c>
    </row>
    <row r="30" customFormat="false" ht="15" hidden="false" customHeight="false" outlineLevel="0" collapsed="false">
      <c r="A30" s="0" t="s">
        <v>1542</v>
      </c>
      <c r="D30" s="6" t="n">
        <v>34</v>
      </c>
    </row>
    <row r="31" customFormat="false" ht="15" hidden="false" customHeight="false" outlineLevel="0" collapsed="false">
      <c r="A31" s="0" t="s">
        <v>1543</v>
      </c>
      <c r="D31" s="6" t="n">
        <v>5</v>
      </c>
    </row>
    <row r="32" customFormat="false" ht="15" hidden="false" customHeight="false" outlineLevel="0" collapsed="false">
      <c r="A32" s="0" t="s">
        <v>1544</v>
      </c>
      <c r="D32" s="6" t="n">
        <v>6</v>
      </c>
    </row>
    <row r="33" customFormat="false" ht="15" hidden="false" customHeight="false" outlineLevel="0" collapsed="false">
      <c r="A33" s="0" t="s">
        <v>1545</v>
      </c>
      <c r="D33" s="6" t="n">
        <v>18</v>
      </c>
    </row>
    <row r="34" customFormat="false" ht="15" hidden="false" customHeight="false" outlineLevel="0" collapsed="false">
      <c r="A34" s="0" t="s">
        <v>1546</v>
      </c>
      <c r="D34" s="6" t="n">
        <v>18</v>
      </c>
    </row>
    <row r="35" customFormat="false" ht="15" hidden="false" customHeight="false" outlineLevel="0" collapsed="false">
      <c r="A35" s="0" t="s">
        <v>1547</v>
      </c>
      <c r="D35" s="6" t="n">
        <v>18</v>
      </c>
    </row>
    <row r="36" customFormat="false" ht="15" hidden="false" customHeight="false" outlineLevel="0" collapsed="false">
      <c r="A36" s="0" t="s">
        <v>1548</v>
      </c>
      <c r="D36" s="6" t="n">
        <v>12</v>
      </c>
    </row>
    <row r="37" customFormat="false" ht="15" hidden="false" customHeight="false" outlineLevel="0" collapsed="false">
      <c r="A37" s="0" t="s">
        <v>1549</v>
      </c>
      <c r="D37" s="6" t="n">
        <v>1</v>
      </c>
    </row>
    <row r="38" customFormat="false" ht="15" hidden="false" customHeight="false" outlineLevel="0" collapsed="false">
      <c r="A38" s="0" t="s">
        <v>1550</v>
      </c>
      <c r="D38" s="6" t="n">
        <v>41</v>
      </c>
    </row>
    <row r="39" customFormat="false" ht="15" hidden="false" customHeight="false" outlineLevel="0" collapsed="false">
      <c r="A39" s="21" t="s">
        <v>1551</v>
      </c>
      <c r="D39" s="6" t="n">
        <v>42</v>
      </c>
    </row>
    <row r="40" customFormat="false" ht="15" hidden="false" customHeight="false" outlineLevel="0" collapsed="false">
      <c r="A40" s="0" t="s">
        <v>1552</v>
      </c>
      <c r="D40" s="6" t="n">
        <v>16</v>
      </c>
    </row>
    <row r="41" customFormat="false" ht="15" hidden="false" customHeight="false" outlineLevel="0" collapsed="false">
      <c r="A41" s="0" t="s">
        <v>1553</v>
      </c>
      <c r="D41" s="6" t="n">
        <v>31</v>
      </c>
    </row>
    <row r="42" customFormat="false" ht="15" hidden="false" customHeight="false" outlineLevel="0" collapsed="false">
      <c r="A42" s="0" t="s">
        <v>1554</v>
      </c>
      <c r="D42" s="6" t="n">
        <v>1</v>
      </c>
    </row>
    <row r="43" customFormat="false" ht="15" hidden="false" customHeight="false" outlineLevel="0" collapsed="false">
      <c r="A43" s="0" t="s">
        <v>1555</v>
      </c>
      <c r="D43" s="6" t="n">
        <v>7</v>
      </c>
    </row>
    <row r="44" customFormat="false" ht="15" hidden="false" customHeight="false" outlineLevel="0" collapsed="false">
      <c r="A44" s="0" t="s">
        <v>1556</v>
      </c>
      <c r="D44" s="6" t="n">
        <v>14</v>
      </c>
    </row>
    <row r="45" customFormat="false" ht="15" hidden="false" customHeight="false" outlineLevel="0" collapsed="false">
      <c r="A45" s="0" t="s">
        <v>1557</v>
      </c>
      <c r="D45" s="6" t="n">
        <v>1</v>
      </c>
    </row>
    <row r="46" customFormat="false" ht="15" hidden="false" customHeight="false" outlineLevel="0" collapsed="false">
      <c r="A46" s="0" t="s">
        <v>1558</v>
      </c>
      <c r="D46" s="6" t="n">
        <v>6</v>
      </c>
    </row>
    <row r="47" customFormat="false" ht="15" hidden="false" customHeight="false" outlineLevel="0" collapsed="false">
      <c r="A47" s="0" t="s">
        <v>1559</v>
      </c>
      <c r="D47" s="6" t="n">
        <v>23</v>
      </c>
    </row>
    <row r="48" customFormat="false" ht="15" hidden="false" customHeight="false" outlineLevel="0" collapsed="false">
      <c r="A48" s="0" t="s">
        <v>1560</v>
      </c>
      <c r="D48" s="6" t="n">
        <v>42</v>
      </c>
    </row>
    <row r="49" customFormat="false" ht="15" hidden="false" customHeight="false" outlineLevel="0" collapsed="false">
      <c r="A49" s="0" t="s">
        <v>1561</v>
      </c>
      <c r="D49" s="6" t="n">
        <v>5</v>
      </c>
    </row>
    <row r="50" customFormat="false" ht="15" hidden="false" customHeight="false" outlineLevel="0" collapsed="false">
      <c r="A50" s="0" t="s">
        <v>1562</v>
      </c>
      <c r="D50" s="6" t="n">
        <v>17</v>
      </c>
    </row>
    <row r="51" customFormat="false" ht="15" hidden="false" customHeight="false" outlineLevel="0" collapsed="false">
      <c r="A51" s="0" t="s">
        <v>1563</v>
      </c>
      <c r="D51" s="6" t="n">
        <v>18</v>
      </c>
    </row>
    <row r="52" customFormat="false" ht="15" hidden="false" customHeight="false" outlineLevel="0" collapsed="false">
      <c r="A52" s="0" t="s">
        <v>1564</v>
      </c>
      <c r="D52" s="6" t="n">
        <v>27</v>
      </c>
    </row>
    <row r="53" customFormat="false" ht="15" hidden="false" customHeight="false" outlineLevel="0" collapsed="false">
      <c r="A53" s="0" t="s">
        <v>1565</v>
      </c>
      <c r="D53" s="6" t="n">
        <v>24</v>
      </c>
    </row>
    <row r="54" customFormat="false" ht="15" hidden="false" customHeight="false" outlineLevel="0" collapsed="false">
      <c r="A54" s="0" t="s">
        <v>1566</v>
      </c>
      <c r="D54" s="6" t="n">
        <v>15</v>
      </c>
    </row>
    <row r="55" customFormat="false" ht="15" hidden="false" customHeight="false" outlineLevel="0" collapsed="false">
      <c r="A55" s="0" t="s">
        <v>1567</v>
      </c>
      <c r="D55" s="6" t="n">
        <v>31</v>
      </c>
    </row>
    <row r="56" customFormat="false" ht="15" hidden="false" customHeight="false" outlineLevel="0" collapsed="false">
      <c r="A56" s="0" t="s">
        <v>1568</v>
      </c>
      <c r="D56" s="6" t="n">
        <v>31</v>
      </c>
    </row>
    <row r="57" customFormat="false" ht="15" hidden="false" customHeight="false" outlineLevel="0" collapsed="false">
      <c r="A57" s="0" t="s">
        <v>1569</v>
      </c>
      <c r="D57" s="6" t="n">
        <v>31</v>
      </c>
    </row>
    <row r="58" customFormat="false" ht="15" hidden="false" customHeight="false" outlineLevel="0" collapsed="false">
      <c r="A58" s="0" t="s">
        <v>1570</v>
      </c>
      <c r="D58" s="6" t="n">
        <v>31</v>
      </c>
    </row>
    <row r="59" customFormat="false" ht="15" hidden="false" customHeight="false" outlineLevel="0" collapsed="false">
      <c r="A59" s="0" t="s">
        <v>1567</v>
      </c>
      <c r="D59" s="6" t="n">
        <v>31</v>
      </c>
    </row>
  </sheetData>
  <mergeCells count="1">
    <mergeCell ref="C3:D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40.75"/>
  </cols>
  <sheetData>
    <row r="2" customFormat="false" ht="15" hidden="false" customHeight="false" outlineLevel="0" collapsed="false">
      <c r="A2" s="1" t="s">
        <v>750</v>
      </c>
      <c r="B2" s="1"/>
      <c r="C2" s="1"/>
      <c r="D2" s="1"/>
      <c r="E2" s="1"/>
      <c r="F2" s="1"/>
    </row>
    <row r="5" customFormat="false" ht="15" hidden="false" customHeight="false" outlineLevel="0" collapsed="false">
      <c r="A5" s="1" t="s">
        <v>1571</v>
      </c>
      <c r="B5" s="1"/>
      <c r="C5" s="1"/>
    </row>
    <row r="6" customFormat="false" ht="15" hidden="false" customHeight="false" outlineLevel="0" collapsed="false">
      <c r="B6" s="15"/>
      <c r="C6" s="15"/>
    </row>
    <row r="7" customFormat="false" ht="15" hidden="false" customHeight="false" outlineLevel="0" collapsed="false">
      <c r="A7" s="0" t="s">
        <v>466</v>
      </c>
      <c r="C7" s="0" t="s">
        <v>1572</v>
      </c>
    </row>
    <row r="8" customFormat="false" ht="15" hidden="false" customHeight="false" outlineLevel="0" collapsed="false">
      <c r="A8" s="0" t="s">
        <v>644</v>
      </c>
      <c r="C8" s="0" t="s">
        <v>1573</v>
      </c>
    </row>
    <row r="9" customFormat="false" ht="15" hidden="false" customHeight="false" outlineLevel="0" collapsed="false">
      <c r="A9" s="0" t="s">
        <v>642</v>
      </c>
      <c r="C9" s="0" t="s">
        <v>1574</v>
      </c>
    </row>
    <row r="10" customFormat="false" ht="15" hidden="false" customHeight="false" outlineLevel="0" collapsed="false">
      <c r="A10" s="0" t="s">
        <v>748</v>
      </c>
      <c r="C10" s="0" t="s">
        <v>1575</v>
      </c>
    </row>
    <row r="11" customFormat="false" ht="15" hidden="false" customHeight="false" outlineLevel="0" collapsed="false">
      <c r="A11" s="15"/>
      <c r="B11" s="15"/>
      <c r="C11" s="15"/>
    </row>
    <row r="12" customFormat="false" ht="15" hidden="false" customHeight="false" outlineLevel="0" collapsed="false">
      <c r="A12" s="1" t="s">
        <v>1576</v>
      </c>
      <c r="B12" s="1"/>
      <c r="C12" s="1"/>
    </row>
    <row r="13" customFormat="false" ht="15" hidden="false" customHeight="false" outlineLevel="0" collapsed="false">
      <c r="B13" s="15"/>
      <c r="C13" s="15"/>
    </row>
    <row r="14" customFormat="false" ht="15" hidden="false" customHeight="false" outlineLevel="0" collapsed="false">
      <c r="A14" s="0" t="s">
        <v>466</v>
      </c>
      <c r="C14" s="0" t="s">
        <v>1577</v>
      </c>
    </row>
    <row r="15" customFormat="false" ht="15" hidden="false" customHeight="false" outlineLevel="0" collapsed="false">
      <c r="A15" s="0" t="s">
        <v>644</v>
      </c>
      <c r="C15" s="0" t="s">
        <v>1578</v>
      </c>
    </row>
    <row r="16" customFormat="false" ht="15" hidden="false" customHeight="false" outlineLevel="0" collapsed="false">
      <c r="A16" s="0" t="s">
        <v>642</v>
      </c>
      <c r="C16" s="0" t="s">
        <v>1579</v>
      </c>
    </row>
    <row r="17" customFormat="false" ht="15" hidden="false" customHeight="false" outlineLevel="0" collapsed="false">
      <c r="A17" s="0" t="s">
        <v>748</v>
      </c>
      <c r="C17" s="0" t="s">
        <v>1575</v>
      </c>
    </row>
  </sheetData>
  <mergeCells count="6">
    <mergeCell ref="A2:F2"/>
    <mergeCell ref="A5:C5"/>
    <mergeCell ref="B6:C6"/>
    <mergeCell ref="A11:C11"/>
    <mergeCell ref="A12:C12"/>
    <mergeCell ref="B13:C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71"/>
    <col collapsed="false" customWidth="true" hidden="false" outlineLevel="0" max="3" min="3" style="0" width="15.72"/>
  </cols>
  <sheetData>
    <row r="3" customFormat="false" ht="15" hidden="false" customHeight="false" outlineLevel="0" collapsed="false">
      <c r="A3" s="15" t="s">
        <v>1580</v>
      </c>
      <c r="B3" s="15"/>
      <c r="C3" s="15"/>
    </row>
    <row r="4" customFormat="false" ht="15" hidden="false" customHeight="false" outlineLevel="0" collapsed="false">
      <c r="A4" s="15" t="s">
        <v>1581</v>
      </c>
      <c r="B4" s="15"/>
      <c r="C4" s="15"/>
    </row>
    <row r="5" customFormat="false" ht="15" hidden="false" customHeight="false" outlineLevel="0" collapsed="false">
      <c r="B5" s="15"/>
      <c r="C5" s="15"/>
    </row>
    <row r="6" customFormat="false" ht="15" hidden="false" customHeight="false" outlineLevel="0" collapsed="false">
      <c r="A6" s="0" t="s">
        <v>800</v>
      </c>
      <c r="C6" s="0" t="s">
        <v>1582</v>
      </c>
    </row>
    <row r="7" customFormat="false" ht="15" hidden="false" customHeight="false" outlineLevel="0" collapsed="false">
      <c r="A7" s="15" t="s">
        <v>1583</v>
      </c>
      <c r="B7" s="15"/>
      <c r="C7" s="15"/>
    </row>
    <row r="8" customFormat="false" ht="15" hidden="false" customHeight="false" outlineLevel="0" collapsed="false">
      <c r="A8" s="15" t="s">
        <v>1584</v>
      </c>
      <c r="B8" s="15"/>
      <c r="C8" s="15"/>
    </row>
    <row r="9" customFormat="false" ht="15" hidden="false" customHeight="false" outlineLevel="0" collapsed="false">
      <c r="A9" s="15" t="s">
        <v>1585</v>
      </c>
      <c r="B9" s="15"/>
      <c r="C9" s="15"/>
    </row>
    <row r="10" customFormat="false" ht="15" hidden="false" customHeight="false" outlineLevel="0" collapsed="false">
      <c r="A10" s="15"/>
      <c r="B10" s="15"/>
      <c r="C10" s="15"/>
    </row>
    <row r="11" customFormat="false" ht="15" hidden="false" customHeight="false" outlineLevel="0" collapsed="false">
      <c r="A11" s="15" t="s">
        <v>1586</v>
      </c>
      <c r="B11" s="15"/>
      <c r="C11" s="15"/>
    </row>
    <row r="12" customFormat="false" ht="15" hidden="false" customHeight="false" outlineLevel="0" collapsed="false">
      <c r="B12" s="15"/>
      <c r="C12" s="15"/>
    </row>
    <row r="13" customFormat="false" ht="15" hidden="false" customHeight="false" outlineLevel="0" collapsed="false">
      <c r="A13" s="0" t="s">
        <v>800</v>
      </c>
      <c r="C13" s="0" t="s">
        <v>793</v>
      </c>
    </row>
    <row r="14" customFormat="false" ht="15" hidden="false" customHeight="false" outlineLevel="0" collapsed="false">
      <c r="A14" s="15" t="s">
        <v>1587</v>
      </c>
      <c r="B14" s="15"/>
      <c r="C14" s="15"/>
    </row>
    <row r="15" customFormat="false" ht="15" hidden="false" customHeight="false" outlineLevel="0" collapsed="false">
      <c r="A15" s="15" t="s">
        <v>1588</v>
      </c>
      <c r="B15" s="15"/>
      <c r="C15" s="15"/>
    </row>
    <row r="16" customFormat="false" ht="15" hidden="false" customHeight="false" outlineLevel="0" collapsed="false">
      <c r="A16" s="15" t="s">
        <v>1589</v>
      </c>
      <c r="B16" s="15"/>
      <c r="C16" s="15"/>
    </row>
  </sheetData>
  <mergeCells count="12">
    <mergeCell ref="A3:C3"/>
    <mergeCell ref="A4:C4"/>
    <mergeCell ref="B5:C5"/>
    <mergeCell ref="A7:C7"/>
    <mergeCell ref="A8:C8"/>
    <mergeCell ref="A9:C9"/>
    <mergeCell ref="A10:C10"/>
    <mergeCell ref="A11:C11"/>
    <mergeCell ref="B12:C12"/>
    <mergeCell ref="A14:C14"/>
    <mergeCell ref="A15:C15"/>
    <mergeCell ref="A16:C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10.71"/>
    <col collapsed="false" customWidth="true" hidden="false" outlineLevel="0" max="5" min="5" style="0" width="22.72"/>
  </cols>
  <sheetData>
    <row r="2" customFormat="false" ht="15" hidden="false" customHeight="false" outlineLevel="0" collapsed="false">
      <c r="A2" s="1" t="s">
        <v>1590</v>
      </c>
      <c r="B2" s="1"/>
      <c r="C2" s="1"/>
      <c r="D2" s="1"/>
      <c r="E2" s="1"/>
      <c r="F2" s="1"/>
    </row>
    <row r="5" customFormat="false" ht="15" hidden="false" customHeight="false" outlineLevel="0" collapsed="false">
      <c r="A5" s="1" t="s">
        <v>1591</v>
      </c>
      <c r="B5" s="1"/>
      <c r="C5" s="1"/>
      <c r="D5" s="1"/>
      <c r="E5" s="1"/>
    </row>
    <row r="6" customFormat="false" ht="15" hidden="false" customHeight="true" outlineLevel="0" collapsed="false">
      <c r="A6" s="1" t="s">
        <v>1592</v>
      </c>
      <c r="B6" s="1"/>
      <c r="C6" s="1"/>
      <c r="D6" s="1"/>
      <c r="E6" s="1"/>
    </row>
    <row r="7" customFormat="false" ht="15" hidden="false" customHeight="false" outlineLevel="0" collapsed="false">
      <c r="B7" s="15"/>
      <c r="C7" s="15"/>
      <c r="D7" s="15"/>
      <c r="E7" s="15"/>
    </row>
    <row r="8" customFormat="false" ht="15" hidden="false" customHeight="false" outlineLevel="0" collapsed="false">
      <c r="C8" s="7" t="s">
        <v>744</v>
      </c>
      <c r="E8" s="0" t="s">
        <v>1582</v>
      </c>
    </row>
    <row r="9" customFormat="false" ht="15" hidden="false" customHeight="false" outlineLevel="0" collapsed="false">
      <c r="C9" s="7" t="s">
        <v>644</v>
      </c>
      <c r="E9" s="0" t="s">
        <v>1593</v>
      </c>
    </row>
    <row r="10" customFormat="false" ht="15" hidden="false" customHeight="false" outlineLevel="0" collapsed="false">
      <c r="C10" s="7" t="s">
        <v>642</v>
      </c>
      <c r="E10" s="0" t="s">
        <v>1594</v>
      </c>
    </row>
    <row r="11" customFormat="false" ht="15" hidden="false" customHeight="false" outlineLevel="0" collapsed="false">
      <c r="C11" s="7" t="s">
        <v>748</v>
      </c>
      <c r="E11" s="0" t="s">
        <v>1595</v>
      </c>
    </row>
    <row r="12" customFormat="false" ht="15" hidden="false" customHeight="false" outlineLevel="0" collapsed="false">
      <c r="A12" s="2"/>
      <c r="B12" s="2"/>
      <c r="C12" s="2"/>
      <c r="D12" s="2"/>
      <c r="E12" s="2"/>
    </row>
    <row r="13" customFormat="false" ht="15" hidden="false" customHeight="false" outlineLevel="0" collapsed="false">
      <c r="A13" s="1" t="s">
        <v>688</v>
      </c>
      <c r="B13" s="1"/>
      <c r="C13" s="1"/>
      <c r="D13" s="1"/>
      <c r="E13" s="1"/>
    </row>
    <row r="14" customFormat="false" ht="15" hidden="false" customHeight="false" outlineLevel="0" collapsed="false">
      <c r="B14" s="15"/>
      <c r="C14" s="15"/>
      <c r="D14" s="15"/>
      <c r="E14" s="15"/>
    </row>
    <row r="15" customFormat="false" ht="15" hidden="false" customHeight="false" outlineLevel="0" collapsed="false">
      <c r="C15" s="7" t="s">
        <v>744</v>
      </c>
      <c r="E15" s="0" t="s">
        <v>799</v>
      </c>
    </row>
    <row r="16" customFormat="false" ht="15" hidden="false" customHeight="false" outlineLevel="0" collapsed="false">
      <c r="C16" s="7" t="s">
        <v>644</v>
      </c>
      <c r="E16" s="0" t="s">
        <v>123</v>
      </c>
    </row>
    <row r="17" customFormat="false" ht="15" hidden="false" customHeight="false" outlineLevel="0" collapsed="false">
      <c r="C17" s="7" t="s">
        <v>642</v>
      </c>
      <c r="E17" s="0" t="s">
        <v>124</v>
      </c>
    </row>
    <row r="18" customFormat="false" ht="15" hidden="false" customHeight="false" outlineLevel="0" collapsed="false">
      <c r="C18" s="7" t="s">
        <v>748</v>
      </c>
      <c r="E18" s="0" t="s">
        <v>1596</v>
      </c>
    </row>
  </sheetData>
  <mergeCells count="9">
    <mergeCell ref="A2:F2"/>
    <mergeCell ref="A5:E5"/>
    <mergeCell ref="A6:E6"/>
    <mergeCell ref="B7:C7"/>
    <mergeCell ref="D7:E7"/>
    <mergeCell ref="A12:E12"/>
    <mergeCell ref="A13:E13"/>
    <mergeCell ref="B14:C14"/>
    <mergeCell ref="D14:E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8.72"/>
  </cols>
  <sheetData>
    <row r="2" customFormat="false" ht="15" hidden="false" customHeight="false" outlineLevel="0" collapsed="false">
      <c r="A2" s="1" t="s">
        <v>750</v>
      </c>
      <c r="B2" s="1"/>
      <c r="C2" s="1"/>
      <c r="D2" s="1"/>
      <c r="E2" s="1"/>
      <c r="F2" s="1"/>
    </row>
    <row r="5" customFormat="false" ht="15" hidden="false" customHeight="false" outlineLevel="0" collapsed="false">
      <c r="B5" s="15"/>
      <c r="C5" s="15"/>
    </row>
    <row r="6" customFormat="false" ht="15" hidden="false" customHeight="false" outlineLevel="0" collapsed="false">
      <c r="A6" s="0" t="s">
        <v>744</v>
      </c>
      <c r="C6" s="18" t="s">
        <v>1582</v>
      </c>
    </row>
    <row r="7" customFormat="false" ht="15" hidden="false" customHeight="false" outlineLevel="0" collapsed="false">
      <c r="B7" s="15"/>
      <c r="C7" s="15"/>
    </row>
    <row r="8" customFormat="false" ht="15" hidden="false" customHeight="false" outlineLevel="0" collapsed="false">
      <c r="A8" s="0" t="s">
        <v>644</v>
      </c>
      <c r="C8" s="0" t="s">
        <v>1593</v>
      </c>
    </row>
    <row r="9" customFormat="false" ht="15" hidden="false" customHeight="false" outlineLevel="0" collapsed="false">
      <c r="B9" s="15"/>
      <c r="C9" s="15"/>
    </row>
    <row r="10" customFormat="false" ht="15" hidden="false" customHeight="false" outlineLevel="0" collapsed="false">
      <c r="A10" s="0" t="s">
        <v>642</v>
      </c>
      <c r="C10" s="0" t="s">
        <v>1594</v>
      </c>
    </row>
    <row r="11" customFormat="false" ht="15" hidden="false" customHeight="false" outlineLevel="0" collapsed="false">
      <c r="B11" s="15"/>
      <c r="C11" s="15"/>
    </row>
    <row r="12" customFormat="false" ht="15" hidden="false" customHeight="false" outlineLevel="0" collapsed="false">
      <c r="A12" s="0" t="s">
        <v>748</v>
      </c>
      <c r="C12" s="0" t="s">
        <v>1597</v>
      </c>
    </row>
  </sheetData>
  <mergeCells count="5">
    <mergeCell ref="A2:F2"/>
    <mergeCell ref="B5:C5"/>
    <mergeCell ref="B7:C7"/>
    <mergeCell ref="B9:C9"/>
    <mergeCell ref="B11:C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15"/>
      <c r="B3" s="15"/>
      <c r="C3" s="15"/>
    </row>
    <row r="4" customFormat="false" ht="15" hidden="false" customHeight="false" outlineLevel="0" collapsed="false">
      <c r="A4" s="1" t="s">
        <v>688</v>
      </c>
      <c r="B4" s="1"/>
      <c r="C4" s="1"/>
    </row>
  </sheetData>
  <mergeCells count="2">
    <mergeCell ref="A3:C3"/>
    <mergeCell ref="A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76"/>
    <col collapsed="false" customWidth="true" hidden="false" outlineLevel="0" max="4" min="4" style="0" width="4.7"/>
    <col collapsed="false" customWidth="true" hidden="false" outlineLevel="0" max="5" min="5" style="0" width="10.71"/>
    <col collapsed="false" customWidth="true" hidden="false" outlineLevel="0" max="8" min="8" style="0" width="10.71"/>
    <col collapsed="false" customWidth="true" hidden="false" outlineLevel="0" max="13" min="12" style="0" width="10.71"/>
    <col collapsed="false" customWidth="true" hidden="false" outlineLevel="0" max="17" min="16" style="0" width="10.71"/>
    <col collapsed="false" customWidth="true" hidden="false" outlineLevel="0" max="21" min="20" style="0" width="10.71"/>
    <col collapsed="false" customWidth="true" hidden="false" outlineLevel="0" max="24" min="24" style="0" width="10.71"/>
  </cols>
  <sheetData>
    <row r="2" customFormat="false" ht="15" hidden="false" customHeight="false" outlineLevel="0" collapsed="false">
      <c r="A2" s="1" t="s">
        <v>107</v>
      </c>
      <c r="B2" s="1"/>
      <c r="C2" s="1"/>
      <c r="D2" s="1"/>
      <c r="E2" s="1"/>
      <c r="F2" s="1"/>
    </row>
    <row r="5" customFormat="false" ht="40" hidden="false" customHeight="true" outlineLevel="0" collapsed="false">
      <c r="A5" s="8" t="s">
        <v>108</v>
      </c>
      <c r="C5" s="5" t="s">
        <v>109</v>
      </c>
      <c r="D5" s="5"/>
      <c r="G5" s="5" t="s">
        <v>110</v>
      </c>
      <c r="H5" s="5"/>
      <c r="K5" s="5" t="s">
        <v>111</v>
      </c>
      <c r="L5" s="5"/>
      <c r="O5" s="16" t="s">
        <v>112</v>
      </c>
      <c r="P5" s="16"/>
      <c r="S5" s="16" t="s">
        <v>113</v>
      </c>
      <c r="T5" s="16"/>
      <c r="W5" s="5" t="s">
        <v>94</v>
      </c>
      <c r="X5" s="5"/>
    </row>
    <row r="6" customFormat="false" ht="15" hidden="false" customHeight="false" outlineLevel="0" collapsed="false">
      <c r="A6" s="0" t="s">
        <v>114</v>
      </c>
      <c r="D6" s="7" t="n">
        <v>2020</v>
      </c>
      <c r="G6" s="10" t="n">
        <v>458384</v>
      </c>
      <c r="H6" s="10"/>
      <c r="K6" s="9" t="s">
        <v>28</v>
      </c>
      <c r="L6" s="9"/>
      <c r="M6" s="17" t="n">
        <v>-2</v>
      </c>
      <c r="O6" s="10" t="n">
        <v>897237</v>
      </c>
      <c r="P6" s="10"/>
      <c r="S6" s="10" t="n">
        <v>38647</v>
      </c>
      <c r="T6" s="10"/>
      <c r="U6" s="17" t="n">
        <v>-3</v>
      </c>
      <c r="W6" s="10" t="n">
        <v>1394268</v>
      </c>
      <c r="X6" s="10"/>
    </row>
    <row r="7" customFormat="false" ht="15" hidden="false" customHeight="false" outlineLevel="0" collapsed="false">
      <c r="A7" s="18" t="s">
        <v>115</v>
      </c>
      <c r="D7" s="7" t="n">
        <v>2019</v>
      </c>
      <c r="H7" s="6" t="n">
        <v>206250</v>
      </c>
      <c r="L7" s="6" t="n">
        <v>96411</v>
      </c>
      <c r="M7" s="17" t="n">
        <v>-4</v>
      </c>
      <c r="P7" s="6" t="n">
        <v>1335341</v>
      </c>
      <c r="T7" s="6" t="n">
        <v>49044</v>
      </c>
      <c r="U7" s="17" t="n">
        <v>-5</v>
      </c>
      <c r="X7" s="6" t="n">
        <v>1687046</v>
      </c>
    </row>
    <row r="8" customFormat="false" ht="15" hidden="false" customHeight="false" outlineLevel="0" collapsed="false">
      <c r="B8" s="2"/>
      <c r="C8" s="2"/>
      <c r="D8" s="2"/>
      <c r="E8" s="2"/>
      <c r="F8" s="2"/>
      <c r="G8" s="2"/>
      <c r="H8" s="2"/>
      <c r="I8" s="2"/>
      <c r="J8" s="2"/>
      <c r="K8" s="2"/>
      <c r="L8" s="2"/>
      <c r="M8" s="2"/>
      <c r="N8" s="2"/>
      <c r="O8" s="2"/>
      <c r="P8" s="2"/>
      <c r="Q8" s="2"/>
      <c r="R8" s="2"/>
      <c r="S8" s="2"/>
      <c r="T8" s="2"/>
      <c r="U8" s="2"/>
      <c r="V8" s="2"/>
      <c r="W8" s="2"/>
      <c r="X8" s="2"/>
      <c r="Y8" s="2"/>
    </row>
    <row r="9" customFormat="false" ht="15" hidden="false" customHeight="false" outlineLevel="0" collapsed="false">
      <c r="A9" s="0" t="s">
        <v>116</v>
      </c>
      <c r="D9" s="7" t="n">
        <v>2020</v>
      </c>
      <c r="E9" s="17" t="n">
        <v>-6</v>
      </c>
      <c r="H9" s="6" t="n">
        <v>238636</v>
      </c>
      <c r="L9" s="7" t="s">
        <v>65</v>
      </c>
      <c r="M9" s="17" t="n">
        <v>-2</v>
      </c>
      <c r="P9" s="6" t="n">
        <v>603376</v>
      </c>
      <c r="T9" s="6" t="n">
        <v>689</v>
      </c>
      <c r="X9" s="6" t="n">
        <v>842701</v>
      </c>
    </row>
    <row r="10" customFormat="false" ht="15" hidden="false" customHeight="false" outlineLevel="0" collapsed="false">
      <c r="A10" s="18" t="s">
        <v>117</v>
      </c>
    </row>
    <row r="11" customFormat="false" ht="15" hidden="false" customHeight="false" outlineLevel="0" collapsed="false">
      <c r="B11" s="2"/>
      <c r="C11" s="2"/>
      <c r="D11" s="2"/>
      <c r="E11" s="2"/>
      <c r="F11" s="2"/>
      <c r="G11" s="2"/>
      <c r="H11" s="2"/>
      <c r="I11" s="2"/>
      <c r="J11" s="2"/>
      <c r="K11" s="2"/>
      <c r="L11" s="2"/>
      <c r="M11" s="2"/>
      <c r="N11" s="2"/>
      <c r="O11" s="2"/>
      <c r="P11" s="2"/>
      <c r="Q11" s="2"/>
      <c r="R11" s="2"/>
      <c r="S11" s="2"/>
      <c r="T11" s="2"/>
      <c r="U11" s="2"/>
      <c r="V11" s="2"/>
      <c r="W11" s="2"/>
      <c r="X11" s="2"/>
      <c r="Y11" s="2"/>
    </row>
    <row r="12" customFormat="false" ht="15" hidden="false" customHeight="false" outlineLevel="0" collapsed="false">
      <c r="A12" s="0" t="s">
        <v>118</v>
      </c>
      <c r="D12" s="7" t="n">
        <v>2020</v>
      </c>
      <c r="H12" s="6" t="n">
        <v>310167</v>
      </c>
      <c r="L12" s="7" t="s">
        <v>65</v>
      </c>
      <c r="M12" s="17" t="n">
        <v>-2</v>
      </c>
      <c r="P12" s="6" t="n">
        <v>154286</v>
      </c>
      <c r="T12" s="6" t="n">
        <v>2708</v>
      </c>
      <c r="X12" s="6" t="n">
        <v>467161</v>
      </c>
    </row>
    <row r="13" customFormat="false" ht="15" hidden="false" customHeight="false" outlineLevel="0" collapsed="false">
      <c r="A13" s="18" t="s">
        <v>119</v>
      </c>
      <c r="D13" s="7" t="n">
        <v>2019</v>
      </c>
      <c r="H13" s="6" t="n">
        <v>275000</v>
      </c>
      <c r="L13" s="6" t="n">
        <v>80438</v>
      </c>
      <c r="M13" s="17" t="n">
        <v>-4</v>
      </c>
      <c r="P13" s="6" t="n">
        <v>168633</v>
      </c>
      <c r="T13" s="7" t="s">
        <v>65</v>
      </c>
      <c r="X13" s="6" t="n">
        <v>524071</v>
      </c>
    </row>
    <row r="14" customFormat="false" ht="15" hidden="false" customHeight="false" outlineLevel="0" collapsed="false">
      <c r="B14" s="2"/>
      <c r="C14" s="2"/>
      <c r="D14" s="2"/>
      <c r="E14" s="2"/>
      <c r="F14" s="2"/>
      <c r="G14" s="2"/>
      <c r="H14" s="2"/>
      <c r="I14" s="2"/>
      <c r="J14" s="2"/>
      <c r="K14" s="2"/>
      <c r="L14" s="2"/>
      <c r="M14" s="2"/>
      <c r="N14" s="2"/>
      <c r="O14" s="2"/>
      <c r="P14" s="2"/>
      <c r="Q14" s="2"/>
      <c r="R14" s="2"/>
      <c r="S14" s="2"/>
      <c r="T14" s="2"/>
      <c r="U14" s="2"/>
      <c r="V14" s="2"/>
      <c r="W14" s="2"/>
      <c r="X14" s="2"/>
      <c r="Y14" s="2"/>
    </row>
    <row r="15" customFormat="false" ht="15" hidden="false" customHeight="false" outlineLevel="0" collapsed="false">
      <c r="A15" s="0" t="s">
        <v>120</v>
      </c>
      <c r="D15" s="7" t="n">
        <v>2020</v>
      </c>
      <c r="E15" s="17" t="n">
        <v>-7</v>
      </c>
      <c r="H15" s="6" t="n">
        <v>300000</v>
      </c>
      <c r="L15" s="6" t="n">
        <v>175000</v>
      </c>
      <c r="M15" s="0" t="s">
        <v>121</v>
      </c>
      <c r="P15" s="6" t="n">
        <v>661347</v>
      </c>
      <c r="T15" s="6" t="n">
        <v>11743</v>
      </c>
      <c r="U15" s="17" t="n">
        <v>-9</v>
      </c>
      <c r="X15" s="6" t="n">
        <v>1148090</v>
      </c>
    </row>
    <row r="16" customFormat="false" ht="15" hidden="false" customHeight="false" outlineLevel="0" collapsed="false">
      <c r="A16" s="18" t="s">
        <v>122</v>
      </c>
    </row>
    <row r="17" customFormat="false" ht="15" hidden="false" customHeight="false" outlineLevel="0" collapsed="false">
      <c r="B17" s="2"/>
      <c r="C17" s="2"/>
      <c r="D17" s="2"/>
      <c r="E17" s="2"/>
      <c r="F17" s="2"/>
      <c r="G17" s="2"/>
      <c r="H17" s="2"/>
      <c r="I17" s="2"/>
      <c r="J17" s="2"/>
      <c r="K17" s="2"/>
      <c r="L17" s="2"/>
      <c r="M17" s="2"/>
      <c r="N17" s="2"/>
      <c r="O17" s="2"/>
      <c r="P17" s="2"/>
      <c r="Q17" s="2"/>
      <c r="R17" s="2"/>
      <c r="S17" s="2"/>
      <c r="T17" s="2"/>
      <c r="U17" s="2"/>
      <c r="V17" s="2"/>
      <c r="W17" s="2"/>
      <c r="X17" s="2"/>
      <c r="Y17" s="2"/>
    </row>
    <row r="18" customFormat="false" ht="15" hidden="false" customHeight="false" outlineLevel="0" collapsed="false">
      <c r="A18" s="0" t="s">
        <v>123</v>
      </c>
      <c r="D18" s="7" t="n">
        <v>2020</v>
      </c>
      <c r="H18" s="6" t="n">
        <v>309000</v>
      </c>
      <c r="L18" s="7" t="s">
        <v>65</v>
      </c>
      <c r="M18" s="17" t="n">
        <v>-2</v>
      </c>
      <c r="P18" s="6" t="n">
        <v>138130</v>
      </c>
      <c r="Q18" s="17" t="n">
        <v>-2</v>
      </c>
      <c r="T18" s="6" t="n">
        <v>700</v>
      </c>
      <c r="X18" s="6" t="n">
        <v>447830</v>
      </c>
    </row>
    <row r="19" customFormat="false" ht="15" hidden="false" customHeight="false" outlineLevel="0" collapsed="false">
      <c r="A19" s="18" t="s">
        <v>124</v>
      </c>
      <c r="D19" s="7" t="n">
        <v>2019</v>
      </c>
      <c r="H19" s="6" t="n">
        <v>300000</v>
      </c>
      <c r="L19" s="6" t="n">
        <v>120750</v>
      </c>
      <c r="M19" s="17" t="n">
        <v>-4</v>
      </c>
      <c r="P19" s="6" t="n">
        <v>201795</v>
      </c>
      <c r="T19" s="7" t="s">
        <v>65</v>
      </c>
      <c r="X19" s="6" t="n">
        <v>622545</v>
      </c>
    </row>
  </sheetData>
  <mergeCells count="36">
    <mergeCell ref="A2:F2"/>
    <mergeCell ref="C5:D5"/>
    <mergeCell ref="G5:H5"/>
    <mergeCell ref="K5:L5"/>
    <mergeCell ref="O5:P5"/>
    <mergeCell ref="S5:T5"/>
    <mergeCell ref="W5:X5"/>
    <mergeCell ref="G6:H6"/>
    <mergeCell ref="K6:L6"/>
    <mergeCell ref="O6:P6"/>
    <mergeCell ref="S6:T6"/>
    <mergeCell ref="W6:X6"/>
    <mergeCell ref="B8:E8"/>
    <mergeCell ref="F8:I8"/>
    <mergeCell ref="J8:M8"/>
    <mergeCell ref="N8:Q8"/>
    <mergeCell ref="R8:U8"/>
    <mergeCell ref="V8:Y8"/>
    <mergeCell ref="B11:E11"/>
    <mergeCell ref="F11:I11"/>
    <mergeCell ref="J11:M11"/>
    <mergeCell ref="N11:Q11"/>
    <mergeCell ref="R11:U11"/>
    <mergeCell ref="V11:Y11"/>
    <mergeCell ref="B14:E14"/>
    <mergeCell ref="F14:I14"/>
    <mergeCell ref="J14:M14"/>
    <mergeCell ref="N14:Q14"/>
    <mergeCell ref="R14:U14"/>
    <mergeCell ref="V14:Y14"/>
    <mergeCell ref="B17:E17"/>
    <mergeCell ref="F17:I17"/>
    <mergeCell ref="J17:M17"/>
    <mergeCell ref="N17:Q17"/>
    <mergeCell ref="R17:U17"/>
    <mergeCell ref="V17:Y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22.72"/>
  </cols>
  <sheetData>
    <row r="3" customFormat="false" ht="15" hidden="false" customHeight="false" outlineLevel="0" collapsed="false">
      <c r="B3" s="15"/>
      <c r="C3" s="15"/>
    </row>
    <row r="4" customFormat="false" ht="15" hidden="false" customHeight="false" outlineLevel="0" collapsed="false">
      <c r="A4" s="0" t="s">
        <v>744</v>
      </c>
      <c r="C4" s="18" t="s">
        <v>799</v>
      </c>
    </row>
    <row r="5" customFormat="false" ht="15" hidden="false" customHeight="false" outlineLevel="0" collapsed="false">
      <c r="B5" s="15"/>
      <c r="C5" s="15"/>
    </row>
    <row r="6" customFormat="false" ht="15" hidden="false" customHeight="false" outlineLevel="0" collapsed="false">
      <c r="A6" s="0" t="s">
        <v>644</v>
      </c>
      <c r="C6" s="0" t="s">
        <v>123</v>
      </c>
    </row>
    <row r="7" customFormat="false" ht="15" hidden="false" customHeight="false" outlineLevel="0" collapsed="false">
      <c r="B7" s="15"/>
      <c r="C7" s="15"/>
    </row>
    <row r="8" customFormat="false" ht="15" hidden="false" customHeight="false" outlineLevel="0" collapsed="false">
      <c r="A8" s="0" t="s">
        <v>642</v>
      </c>
      <c r="C8" s="0" t="s">
        <v>124</v>
      </c>
    </row>
    <row r="9" customFormat="false" ht="15" hidden="false" customHeight="false" outlineLevel="0" collapsed="false">
      <c r="B9" s="15"/>
      <c r="C9" s="15"/>
    </row>
    <row r="10" customFormat="false" ht="15" hidden="false" customHeight="false" outlineLevel="0" collapsed="false">
      <c r="A10" s="0" t="s">
        <v>748</v>
      </c>
      <c r="C10" s="0" t="s">
        <v>1598</v>
      </c>
    </row>
  </sheetData>
  <mergeCells count="4">
    <mergeCell ref="B3:C3"/>
    <mergeCell ref="B5:C5"/>
    <mergeCell ref="B7:C7"/>
    <mergeCell ref="B9:C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3"/>
    <col collapsed="false" customWidth="true" hidden="false" outlineLevel="0" max="3" min="3" style="0" width="15.72"/>
  </cols>
  <sheetData>
    <row r="2" customFormat="false" ht="15" hidden="false" customHeight="false" outlineLevel="0" collapsed="false">
      <c r="A2" s="1" t="s">
        <v>750</v>
      </c>
      <c r="B2" s="1"/>
      <c r="C2" s="1"/>
      <c r="D2" s="1"/>
      <c r="E2" s="1"/>
      <c r="F2" s="1"/>
    </row>
    <row r="5" customFormat="false" ht="15" hidden="false" customHeight="false" outlineLevel="0" collapsed="false">
      <c r="A5" s="0" t="s">
        <v>1599</v>
      </c>
      <c r="C5" s="31" t="n">
        <v>7.3</v>
      </c>
    </row>
    <row r="6" customFormat="false" ht="15" hidden="false" customHeight="false" outlineLevel="0" collapsed="false">
      <c r="A6" s="0" t="s">
        <v>1600</v>
      </c>
      <c r="C6" s="31" t="n">
        <v>8.1</v>
      </c>
    </row>
    <row r="7" customFormat="false" ht="15" hidden="false" customHeight="false" outlineLevel="0" collapsed="false">
      <c r="A7" s="0" t="s">
        <v>1601</v>
      </c>
      <c r="C7" s="31" t="n">
        <v>11.1</v>
      </c>
    </row>
    <row r="8" customFormat="false" ht="15" hidden="false" customHeight="false" outlineLevel="0" collapsed="false">
      <c r="A8" s="0" t="s">
        <v>1602</v>
      </c>
      <c r="C8" s="0" t="s">
        <v>1603</v>
      </c>
    </row>
    <row r="9" customFormat="false" ht="15" hidden="false" customHeight="false" outlineLevel="0" collapsed="false">
      <c r="A9" s="0" t="s">
        <v>1604</v>
      </c>
      <c r="C9" s="0" t="s">
        <v>1603</v>
      </c>
    </row>
    <row r="10" customFormat="false" ht="15" hidden="false" customHeight="false" outlineLevel="0" collapsed="false">
      <c r="A10" s="0" t="s">
        <v>1605</v>
      </c>
      <c r="C10" s="0" t="s">
        <v>1606</v>
      </c>
    </row>
    <row r="11" customFormat="false" ht="15" hidden="false" customHeight="false" outlineLevel="0" collapsed="false">
      <c r="A11" s="0" t="s">
        <v>1607</v>
      </c>
      <c r="C11" s="0" t="s">
        <v>1608</v>
      </c>
    </row>
    <row r="12" customFormat="false" ht="15" hidden="false" customHeight="false" outlineLevel="0" collapsed="false">
      <c r="A12" s="0" t="s">
        <v>1609</v>
      </c>
      <c r="C12" s="31" t="n">
        <v>1.15</v>
      </c>
    </row>
    <row r="13" customFormat="false" ht="15" hidden="false" customHeight="false" outlineLevel="0" collapsed="false">
      <c r="A13" s="0" t="s">
        <v>1610</v>
      </c>
      <c r="C13" s="31" t="n">
        <v>3.1</v>
      </c>
    </row>
    <row r="14" customFormat="false" ht="15" hidden="false" customHeight="false" outlineLevel="0" collapsed="false">
      <c r="A14" s="0" t="s">
        <v>1611</v>
      </c>
      <c r="C14" s="31" t="n">
        <v>10.3</v>
      </c>
    </row>
    <row r="15" customFormat="false" ht="15" hidden="false" customHeight="false" outlineLevel="0" collapsed="false">
      <c r="A15" s="0" t="s">
        <v>1612</v>
      </c>
      <c r="C15" s="31" t="n">
        <v>10.3</v>
      </c>
    </row>
    <row r="16" customFormat="false" ht="15" hidden="false" customHeight="false" outlineLevel="0" collapsed="false">
      <c r="A16" s="0" t="s">
        <v>1613</v>
      </c>
      <c r="C16" s="31" t="n">
        <v>5.1</v>
      </c>
    </row>
    <row r="17" customFormat="false" ht="15" hidden="false" customHeight="false" outlineLevel="0" collapsed="false">
      <c r="A17" s="0" t="s">
        <v>1614</v>
      </c>
      <c r="C17" s="31" t="n">
        <v>6.1</v>
      </c>
    </row>
    <row r="18" customFormat="false" ht="15" hidden="false" customHeight="false" outlineLevel="0" collapsed="false">
      <c r="A18" s="0" t="s">
        <v>1615</v>
      </c>
      <c r="C18" s="31" t="n">
        <v>11.1</v>
      </c>
    </row>
    <row r="19" customFormat="false" ht="15" hidden="false" customHeight="false" outlineLevel="0" collapsed="false">
      <c r="A19" s="0" t="s">
        <v>1616</v>
      </c>
      <c r="C19" s="31" t="n">
        <v>13.7</v>
      </c>
    </row>
    <row r="20" customFormat="false" ht="15" hidden="false" customHeight="false" outlineLevel="0" collapsed="false">
      <c r="A20" s="0" t="s">
        <v>1617</v>
      </c>
      <c r="C20" s="31" t="n">
        <v>2.5</v>
      </c>
    </row>
    <row r="21" customFormat="false" ht="15" hidden="false" customHeight="false" outlineLevel="0" collapsed="false">
      <c r="A21" s="0" t="s">
        <v>1618</v>
      </c>
      <c r="C21" s="31" t="n">
        <v>11.1</v>
      </c>
    </row>
    <row r="22" customFormat="false" ht="15" hidden="false" customHeight="false" outlineLevel="0" collapsed="false">
      <c r="A22" s="0" t="s">
        <v>1619</v>
      </c>
      <c r="C22" s="31" t="n">
        <v>11.2</v>
      </c>
    </row>
    <row r="23" customFormat="false" ht="15" hidden="false" customHeight="false" outlineLevel="0" collapsed="false">
      <c r="A23" s="0" t="s">
        <v>1620</v>
      </c>
      <c r="C23" s="31" t="n">
        <v>5.1</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4" min="4" style="0" width="4.7"/>
    <col collapsed="false" customWidth="true" hidden="false" outlineLevel="0" max="5" min="5" style="0" width="1.7"/>
  </cols>
  <sheetData>
    <row r="2" customFormat="false" ht="15" hidden="false" customHeight="false" outlineLevel="0" collapsed="false">
      <c r="A2" s="1" t="s">
        <v>750</v>
      </c>
      <c r="B2" s="1"/>
      <c r="C2" s="1"/>
      <c r="D2" s="1"/>
      <c r="E2" s="1"/>
      <c r="F2" s="1"/>
    </row>
    <row r="5" customFormat="false" ht="15" hidden="false" customHeight="false" outlineLevel="0" collapsed="false">
      <c r="A5" s="8" t="s">
        <v>1621</v>
      </c>
      <c r="C5" s="5" t="s">
        <v>1622</v>
      </c>
      <c r="D5" s="5"/>
    </row>
    <row r="6" customFormat="false" ht="15" hidden="false" customHeight="false" outlineLevel="0" collapsed="false">
      <c r="A6" s="0" t="s">
        <v>1623</v>
      </c>
      <c r="D6" s="7" t="s">
        <v>1624</v>
      </c>
      <c r="E6" s="0" t="s">
        <v>1625</v>
      </c>
    </row>
  </sheetData>
  <mergeCells count="2">
    <mergeCell ref="A2:F2"/>
    <mergeCell ref="C5:D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3" style="0" width="100.81"/>
  </cols>
  <sheetData>
    <row r="2" customFormat="false" ht="15" hidden="false" customHeight="false" outlineLevel="0" collapsed="false">
      <c r="A2" s="1" t="s">
        <v>1626</v>
      </c>
      <c r="B2" s="1"/>
      <c r="C2" s="1"/>
      <c r="D2" s="1"/>
      <c r="E2" s="1"/>
      <c r="F2" s="1"/>
    </row>
    <row r="5" customFormat="false" ht="15" hidden="false" customHeight="false" outlineLevel="0" collapsed="false">
      <c r="A5" s="0" t="s">
        <v>1627</v>
      </c>
      <c r="C5" s="0" t="s">
        <v>1628</v>
      </c>
    </row>
    <row r="6" customFormat="false" ht="15" hidden="false" customHeight="false" outlineLevel="0" collapsed="false">
      <c r="B6" s="15"/>
      <c r="C6" s="15"/>
    </row>
    <row r="7" customFormat="false" ht="15" hidden="false" customHeight="false" outlineLevel="0" collapsed="false">
      <c r="A7" s="14" t="s">
        <v>1629</v>
      </c>
      <c r="C7" s="14" t="s">
        <v>1630</v>
      </c>
    </row>
  </sheetData>
  <mergeCells count="2">
    <mergeCell ref="A2:F2"/>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24.73"/>
  </cols>
  <sheetData>
    <row r="2" customFormat="false" ht="15" hidden="false" customHeight="false" outlineLevel="0" collapsed="false">
      <c r="A2" s="1" t="s">
        <v>1631</v>
      </c>
      <c r="B2" s="1"/>
      <c r="C2" s="1"/>
      <c r="D2" s="1"/>
      <c r="E2" s="1"/>
      <c r="F2" s="1"/>
    </row>
    <row r="5" customFormat="false" ht="15" hidden="false" customHeight="false" outlineLevel="0" collapsed="false">
      <c r="A5" s="0" t="s">
        <v>466</v>
      </c>
      <c r="C5" s="0" t="s">
        <v>799</v>
      </c>
    </row>
    <row r="6" customFormat="false" ht="15" hidden="false" customHeight="false" outlineLevel="0" collapsed="false">
      <c r="A6" s="0" t="s">
        <v>644</v>
      </c>
      <c r="C6" s="0" t="s">
        <v>123</v>
      </c>
    </row>
    <row r="7" customFormat="false" ht="15" hidden="false" customHeight="false" outlineLevel="0" collapsed="false">
      <c r="A7" s="0" t="s">
        <v>642</v>
      </c>
      <c r="C7" s="0" t="s">
        <v>124</v>
      </c>
    </row>
    <row r="8" customFormat="false" ht="15" hidden="false" customHeight="false" outlineLevel="0" collapsed="false">
      <c r="B8" s="15"/>
      <c r="C8" s="15"/>
    </row>
    <row r="9" customFormat="false" ht="15" hidden="false" customHeight="false" outlineLevel="0" collapsed="false">
      <c r="A9" s="0" t="s">
        <v>748</v>
      </c>
      <c r="C9" s="0" t="s">
        <v>1632</v>
      </c>
    </row>
    <row r="10" customFormat="false" ht="15" hidden="false" customHeight="false" outlineLevel="0" collapsed="false">
      <c r="A10" s="15"/>
      <c r="B10" s="15"/>
      <c r="C10" s="15"/>
    </row>
    <row r="11" customFormat="false" ht="15" hidden="false" customHeight="false" outlineLevel="0" collapsed="false">
      <c r="A11" s="15" t="s">
        <v>1633</v>
      </c>
      <c r="B11" s="15"/>
      <c r="C11" s="15"/>
    </row>
    <row r="12" customFormat="false" ht="15" hidden="false" customHeight="false" outlineLevel="0" collapsed="false">
      <c r="B12" s="15"/>
      <c r="C12" s="15"/>
    </row>
    <row r="13" customFormat="false" ht="15" hidden="false" customHeight="false" outlineLevel="0" collapsed="false">
      <c r="A13" s="0" t="s">
        <v>466</v>
      </c>
      <c r="C13" s="0" t="s">
        <v>1634</v>
      </c>
    </row>
    <row r="14" customFormat="false" ht="15" hidden="false" customHeight="false" outlineLevel="0" collapsed="false">
      <c r="A14" s="0" t="s">
        <v>644</v>
      </c>
      <c r="C14" s="0" t="s">
        <v>1635</v>
      </c>
    </row>
    <row r="15" customFormat="false" ht="15" hidden="false" customHeight="false" outlineLevel="0" collapsed="false">
      <c r="A15" s="0" t="s">
        <v>642</v>
      </c>
      <c r="C15" s="0" t="s">
        <v>1636</v>
      </c>
    </row>
    <row r="16" customFormat="false" ht="15" hidden="false" customHeight="false" outlineLevel="0" collapsed="false">
      <c r="B16" s="15"/>
      <c r="C16" s="15"/>
    </row>
    <row r="17" customFormat="false" ht="15" hidden="false" customHeight="false" outlineLevel="0" collapsed="false">
      <c r="A17" s="0" t="s">
        <v>748</v>
      </c>
      <c r="C17" s="0" t="s">
        <v>1637</v>
      </c>
    </row>
  </sheetData>
  <mergeCells count="6">
    <mergeCell ref="A2:F2"/>
    <mergeCell ref="B8:C8"/>
    <mergeCell ref="A10:C10"/>
    <mergeCell ref="A11:C11"/>
    <mergeCell ref="B12:C12"/>
    <mergeCell ref="B16:C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s>
  <sheetData>
    <row r="2" customFormat="false" ht="15" hidden="false" customHeight="false" outlineLevel="0" collapsed="false">
      <c r="A2" s="1" t="s">
        <v>1638</v>
      </c>
      <c r="B2" s="1"/>
      <c r="C2" s="1"/>
      <c r="D2" s="1"/>
      <c r="E2" s="1"/>
      <c r="F2" s="1"/>
    </row>
    <row r="5" customFormat="false" ht="15" hidden="false" customHeight="false" outlineLevel="0" collapsed="false">
      <c r="A5" s="0" t="s">
        <v>466</v>
      </c>
    </row>
    <row r="6" customFormat="false" ht="15" hidden="false" customHeight="false" outlineLevel="0" collapsed="false">
      <c r="A6" s="0" t="s">
        <v>644</v>
      </c>
    </row>
    <row r="7" customFormat="false" ht="15" hidden="false" customHeight="false" outlineLevel="0" collapsed="false">
      <c r="A7" s="0" t="s">
        <v>642</v>
      </c>
    </row>
    <row r="8" customFormat="false" ht="15" hidden="false" customHeight="false" outlineLevel="0" collapsed="false">
      <c r="A8" s="15"/>
      <c r="B8" s="15"/>
      <c r="C8" s="15"/>
    </row>
    <row r="9" customFormat="false" ht="15" hidden="false" customHeight="false" outlineLevel="0" collapsed="false">
      <c r="A9" s="15" t="s">
        <v>1639</v>
      </c>
      <c r="B9" s="15"/>
      <c r="C9" s="15"/>
    </row>
    <row r="10" customFormat="false" ht="15" hidden="false" customHeight="false" outlineLevel="0" collapsed="false">
      <c r="B10" s="15"/>
      <c r="C10" s="15"/>
    </row>
    <row r="11" customFormat="false" ht="15" hidden="false" customHeight="false" outlineLevel="0" collapsed="false">
      <c r="A11" s="0" t="s">
        <v>466</v>
      </c>
    </row>
    <row r="12" customFormat="false" ht="15" hidden="false" customHeight="false" outlineLevel="0" collapsed="false">
      <c r="A12" s="0" t="s">
        <v>644</v>
      </c>
    </row>
    <row r="13" customFormat="false" ht="15" hidden="false" customHeight="false" outlineLevel="0" collapsed="false">
      <c r="A13" s="0" t="s">
        <v>642</v>
      </c>
    </row>
  </sheetData>
  <mergeCells count="4">
    <mergeCell ref="A2:F2"/>
    <mergeCell ref="A8:C8"/>
    <mergeCell ref="A9:C9"/>
    <mergeCell ref="B10:C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72"/>
    <col collapsed="false" customWidth="true" hidden="false" outlineLevel="0" max="3" min="3" style="0" width="25.73"/>
    <col collapsed="false" customWidth="true" hidden="false" outlineLevel="0" max="5" min="5" style="0" width="17.72"/>
    <col collapsed="false" customWidth="true" hidden="false" outlineLevel="0" max="7" min="7" style="0" width="2.7"/>
  </cols>
  <sheetData>
    <row r="2" customFormat="false" ht="15" hidden="false" customHeight="false" outlineLevel="0" collapsed="false">
      <c r="A2" s="1" t="s">
        <v>1640</v>
      </c>
      <c r="B2" s="1"/>
      <c r="C2" s="1"/>
      <c r="D2" s="1"/>
      <c r="E2" s="1"/>
      <c r="F2" s="1"/>
    </row>
    <row r="5" customFormat="false" ht="15" hidden="false" customHeight="false" outlineLevel="0" collapsed="false">
      <c r="A5" s="8" t="s">
        <v>1641</v>
      </c>
      <c r="E5" s="8" t="s">
        <v>1642</v>
      </c>
      <c r="G5" s="3" t="s">
        <v>1643</v>
      </c>
    </row>
    <row r="6" customFormat="false" ht="15" hidden="false" customHeight="false" outlineLevel="0" collapsed="false">
      <c r="A6" s="8" t="s">
        <v>1644</v>
      </c>
      <c r="E6" s="8" t="s">
        <v>1645</v>
      </c>
      <c r="G6" s="8"/>
    </row>
    <row r="7" customFormat="false" ht="15" hidden="false" customHeight="false" outlineLevel="0" collapsed="false">
      <c r="A7" s="8" t="s">
        <v>1646</v>
      </c>
      <c r="C7" s="8" t="s">
        <v>1647</v>
      </c>
      <c r="E7" s="8" t="s">
        <v>1648</v>
      </c>
    </row>
    <row r="8" customFormat="false" ht="15" hidden="false" customHeight="false" outlineLevel="0" collapsed="false">
      <c r="A8" s="8" t="s">
        <v>1649</v>
      </c>
      <c r="C8" s="2"/>
      <c r="D8" s="2"/>
      <c r="E8" s="2"/>
      <c r="F8" s="2"/>
      <c r="G8" s="2"/>
    </row>
  </sheetData>
  <mergeCells count="2">
    <mergeCell ref="A2:F2"/>
    <mergeCell ref="C8:G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s>
  <sheetData>
    <row r="3" customFormat="false" ht="15" hidden="false" customHeight="false" outlineLevel="0" collapsed="false">
      <c r="B3" s="15"/>
      <c r="C3" s="15"/>
    </row>
    <row r="4" customFormat="false" ht="15" hidden="false" customHeight="false" outlineLevel="0" collapsed="false">
      <c r="A4" s="0" t="s">
        <v>466</v>
      </c>
    </row>
    <row r="5" customFormat="false" ht="15" hidden="false" customHeight="false" outlineLevel="0" collapsed="false">
      <c r="B5" s="15"/>
      <c r="C5" s="15"/>
    </row>
    <row r="6" customFormat="false" ht="15" hidden="false" customHeight="false" outlineLevel="0" collapsed="false">
      <c r="A6" s="0" t="s">
        <v>644</v>
      </c>
    </row>
    <row r="7" customFormat="false" ht="15" hidden="false" customHeight="false" outlineLevel="0" collapsed="false">
      <c r="B7" s="15"/>
      <c r="C7" s="15"/>
    </row>
    <row r="8" customFormat="false" ht="15" hidden="false" customHeight="false" outlineLevel="0" collapsed="false">
      <c r="A8" s="0" t="s">
        <v>642</v>
      </c>
    </row>
    <row r="9" customFormat="false" ht="15" hidden="false" customHeight="false" outlineLevel="0" collapsed="false">
      <c r="B9" s="15"/>
      <c r="C9" s="15"/>
    </row>
    <row r="10" customFormat="false" ht="15" hidden="false" customHeight="false" outlineLevel="0" collapsed="false">
      <c r="A10" s="0" t="s">
        <v>748</v>
      </c>
    </row>
  </sheetData>
  <mergeCells count="4">
    <mergeCell ref="B3:C3"/>
    <mergeCell ref="B5:C5"/>
    <mergeCell ref="B7:C7"/>
    <mergeCell ref="B9:C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s>
  <sheetData>
    <row r="3" customFormat="false" ht="15" hidden="false" customHeight="false" outlineLevel="0" collapsed="false">
      <c r="B3" s="15"/>
      <c r="C3" s="15"/>
    </row>
    <row r="4" customFormat="false" ht="15" hidden="false" customHeight="false" outlineLevel="0" collapsed="false">
      <c r="A4" s="0" t="s">
        <v>466</v>
      </c>
    </row>
    <row r="5" customFormat="false" ht="15" hidden="false" customHeight="false" outlineLevel="0" collapsed="false">
      <c r="B5" s="15"/>
      <c r="C5" s="15"/>
    </row>
    <row r="6" customFormat="false" ht="15" hidden="false" customHeight="false" outlineLevel="0" collapsed="false">
      <c r="A6" s="0" t="s">
        <v>644</v>
      </c>
    </row>
    <row r="7" customFormat="false" ht="15" hidden="false" customHeight="false" outlineLevel="0" collapsed="false">
      <c r="B7" s="15"/>
      <c r="C7" s="15"/>
    </row>
    <row r="8" customFormat="false" ht="15" hidden="false" customHeight="false" outlineLevel="0" collapsed="false">
      <c r="A8" s="0" t="s">
        <v>642</v>
      </c>
    </row>
    <row r="9" customFormat="false" ht="15" hidden="false" customHeight="false" outlineLevel="0" collapsed="false">
      <c r="B9" s="15"/>
      <c r="C9" s="15"/>
    </row>
    <row r="10" customFormat="false" ht="15" hidden="false" customHeight="false" outlineLevel="0" collapsed="false">
      <c r="A10" s="0" t="s">
        <v>748</v>
      </c>
    </row>
  </sheetData>
  <mergeCells count="4">
    <mergeCell ref="B3:C3"/>
    <mergeCell ref="B5:C5"/>
    <mergeCell ref="B7:C7"/>
    <mergeCell ref="B9:C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7" min="7" style="0" width="4.7"/>
  </cols>
  <sheetData>
    <row r="2" customFormat="false" ht="15" hidden="false" customHeight="false" outlineLevel="0" collapsed="false">
      <c r="A2" s="1" t="s">
        <v>750</v>
      </c>
      <c r="B2" s="1"/>
      <c r="C2" s="1"/>
      <c r="D2" s="1"/>
      <c r="E2" s="1"/>
      <c r="F2" s="1"/>
    </row>
    <row r="5" customFormat="false" ht="15" hidden="false" customHeight="false" outlineLevel="0" collapsed="false">
      <c r="B5" s="15"/>
      <c r="C5" s="15"/>
      <c r="D5" s="15"/>
      <c r="E5" s="15"/>
      <c r="F5" s="15"/>
      <c r="G5" s="15"/>
    </row>
    <row r="6" customFormat="false" ht="15" hidden="false" customHeight="false" outlineLevel="0" collapsed="false">
      <c r="A6" s="0" t="s">
        <v>466</v>
      </c>
    </row>
    <row r="7" customFormat="false" ht="15" hidden="false" customHeight="false" outlineLevel="0" collapsed="false">
      <c r="B7" s="15"/>
      <c r="C7" s="15"/>
      <c r="D7" s="15"/>
      <c r="E7" s="15"/>
      <c r="F7" s="15"/>
      <c r="G7" s="15"/>
    </row>
    <row r="8" customFormat="false" ht="15" hidden="false" customHeight="false" outlineLevel="0" collapsed="false">
      <c r="A8" s="0" t="s">
        <v>644</v>
      </c>
      <c r="E8" s="28"/>
      <c r="G8" s="28"/>
    </row>
    <row r="9" customFormat="false" ht="15" hidden="false" customHeight="false" outlineLevel="0" collapsed="false">
      <c r="B9" s="15"/>
      <c r="C9" s="15"/>
      <c r="D9" s="15"/>
      <c r="E9" s="15"/>
      <c r="F9" s="15"/>
      <c r="G9" s="15"/>
    </row>
    <row r="10" customFormat="false" ht="15" hidden="false" customHeight="false" outlineLevel="0" collapsed="false">
      <c r="A10" s="0" t="s">
        <v>642</v>
      </c>
    </row>
    <row r="11" customFormat="false" ht="15" hidden="false" customHeight="false" outlineLevel="0" collapsed="false">
      <c r="A11" s="15"/>
      <c r="B11" s="15"/>
      <c r="C11" s="15"/>
    </row>
    <row r="12" customFormat="false" ht="15" hidden="false" customHeight="false" outlineLevel="0" collapsed="false">
      <c r="A12" s="15" t="s">
        <v>1650</v>
      </c>
      <c r="B12" s="15"/>
      <c r="C12" s="15"/>
      <c r="G12" s="0" t="s">
        <v>1651</v>
      </c>
    </row>
  </sheetData>
  <mergeCells count="12">
    <mergeCell ref="A2:F2"/>
    <mergeCell ref="B5:C5"/>
    <mergeCell ref="D5:E5"/>
    <mergeCell ref="F5:G5"/>
    <mergeCell ref="B7:C7"/>
    <mergeCell ref="D7:E7"/>
    <mergeCell ref="F7:G7"/>
    <mergeCell ref="B9:C9"/>
    <mergeCell ref="D9:E9"/>
    <mergeCell ref="F9:G9"/>
    <mergeCell ref="A11:C11"/>
    <mergeCell ref="A12:C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 collapsed="false" customWidth="true" hidden="false" outlineLevel="0" max="4" min="4" style="0" width="10.71"/>
    <col collapsed="false" customWidth="true" hidden="false" outlineLevel="0" max="8" min="8" style="0" width="9.71"/>
    <col collapsed="false" customWidth="true" hidden="false" outlineLevel="0" max="9" min="9" style="0" width="10.71"/>
    <col collapsed="false" customWidth="true" hidden="false" outlineLevel="0" max="12" min="12" style="0" width="10.71"/>
    <col collapsed="false" customWidth="true" hidden="false" outlineLevel="0" max="16" min="16"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 collapsed="false" customWidth="true" hidden="false" outlineLevel="0" max="33" min="33" style="0" width="6.71"/>
  </cols>
  <sheetData>
    <row r="2" customFormat="false" ht="15" hidden="false" customHeight="false" outlineLevel="0" collapsed="false">
      <c r="A2" s="1" t="s">
        <v>125</v>
      </c>
      <c r="B2" s="1"/>
      <c r="C2" s="1"/>
      <c r="D2" s="1"/>
      <c r="E2" s="1"/>
      <c r="F2" s="1"/>
    </row>
    <row r="5" customFormat="false" ht="15" hidden="false" customHeight="false" outlineLevel="0" collapsed="false">
      <c r="C5" s="15"/>
      <c r="D5" s="15"/>
      <c r="G5" s="15"/>
      <c r="H5" s="15"/>
      <c r="K5" s="5" t="s">
        <v>126</v>
      </c>
      <c r="L5" s="5"/>
      <c r="M5" s="5"/>
      <c r="N5" s="5"/>
      <c r="O5" s="5"/>
      <c r="P5" s="5"/>
      <c r="Q5" s="5"/>
      <c r="R5" s="5"/>
      <c r="S5" s="5"/>
      <c r="T5" s="5"/>
      <c r="U5" s="5"/>
      <c r="V5" s="5"/>
      <c r="W5" s="5"/>
      <c r="X5" s="5"/>
      <c r="AA5" s="5" t="s">
        <v>127</v>
      </c>
      <c r="AB5" s="5"/>
      <c r="AC5" s="5"/>
      <c r="AD5" s="5"/>
      <c r="AE5" s="5"/>
      <c r="AF5" s="5"/>
    </row>
    <row r="6" customFormat="false" ht="40" hidden="false" customHeight="true" outlineLevel="0" collapsed="false">
      <c r="A6" s="8" t="s">
        <v>108</v>
      </c>
      <c r="C6" s="5" t="s">
        <v>128</v>
      </c>
      <c r="D6" s="5"/>
      <c r="G6" s="16" t="s">
        <v>129</v>
      </c>
      <c r="H6" s="16"/>
      <c r="K6" s="16" t="s">
        <v>130</v>
      </c>
      <c r="L6" s="16"/>
      <c r="O6" s="16" t="s">
        <v>131</v>
      </c>
      <c r="P6" s="16"/>
      <c r="S6" s="16" t="s">
        <v>132</v>
      </c>
      <c r="T6" s="16"/>
      <c r="W6" s="16" t="s">
        <v>133</v>
      </c>
      <c r="X6" s="16"/>
      <c r="AA6" s="16" t="s">
        <v>134</v>
      </c>
      <c r="AB6" s="16"/>
      <c r="AE6" s="16" t="s">
        <v>135</v>
      </c>
      <c r="AF6" s="16"/>
    </row>
    <row r="7" customFormat="false" ht="15" hidden="false" customHeight="false" outlineLevel="0" collapsed="false">
      <c r="A7" s="0" t="s">
        <v>136</v>
      </c>
      <c r="D7" s="7" t="s">
        <v>137</v>
      </c>
      <c r="H7" s="7" t="s">
        <v>138</v>
      </c>
      <c r="I7" s="0" t="s">
        <v>139</v>
      </c>
      <c r="L7" s="6" t="n">
        <v>5538300</v>
      </c>
      <c r="P7" s="7" t="s">
        <v>65</v>
      </c>
      <c r="S7" s="19" t="n">
        <v>0.39</v>
      </c>
      <c r="T7" s="19"/>
      <c r="X7" s="7" t="s">
        <v>140</v>
      </c>
      <c r="AB7" s="7" t="s">
        <v>65</v>
      </c>
      <c r="AF7" s="7" t="s">
        <v>65</v>
      </c>
    </row>
    <row r="8" customFormat="false" ht="15" hidden="false" customHeight="false" outlineLevel="0" collapsed="false">
      <c r="D8" s="7" t="s">
        <v>141</v>
      </c>
      <c r="H8" s="7" t="s">
        <v>141</v>
      </c>
      <c r="I8" s="0" t="s">
        <v>142</v>
      </c>
      <c r="L8" s="6" t="n">
        <v>700000</v>
      </c>
      <c r="P8" s="7" t="s">
        <v>65</v>
      </c>
      <c r="S8" s="19" t="n">
        <v>0.62</v>
      </c>
      <c r="T8" s="19"/>
      <c r="X8" s="7" t="s">
        <v>143</v>
      </c>
      <c r="AB8" s="7" t="s">
        <v>65</v>
      </c>
      <c r="AF8" s="7" t="s">
        <v>65</v>
      </c>
    </row>
    <row r="9" customFormat="false" ht="15" hidden="false" customHeight="false" outlineLevel="0" collapsed="false">
      <c r="D9" s="7" t="s">
        <v>141</v>
      </c>
      <c r="H9" s="7" t="s">
        <v>144</v>
      </c>
      <c r="I9" s="17" t="n">
        <v>-6</v>
      </c>
      <c r="L9" s="6" t="n">
        <v>1250000</v>
      </c>
      <c r="P9" s="7" t="s">
        <v>65</v>
      </c>
      <c r="S9" s="19" t="n">
        <v>0.62</v>
      </c>
      <c r="T9" s="19"/>
      <c r="X9" s="7" t="s">
        <v>143</v>
      </c>
      <c r="AB9" s="7" t="s">
        <v>65</v>
      </c>
      <c r="AF9" s="7" t="s">
        <v>65</v>
      </c>
    </row>
    <row r="10" customFormat="false" ht="15" hidden="false" customHeight="false" outlineLevel="0" collapsed="false">
      <c r="B10" s="2"/>
      <c r="C10" s="2"/>
      <c r="D10" s="2"/>
      <c r="E10" s="2"/>
      <c r="F10" s="2"/>
      <c r="G10" s="2"/>
      <c r="H10" s="2"/>
      <c r="I10" s="2"/>
      <c r="J10" s="2"/>
      <c r="K10" s="2"/>
      <c r="L10" s="2"/>
      <c r="M10" s="2"/>
      <c r="N10" s="2"/>
      <c r="O10" s="2"/>
      <c r="P10" s="2"/>
      <c r="Q10" s="2"/>
      <c r="R10" s="2"/>
      <c r="S10" s="2"/>
      <c r="T10" s="2"/>
      <c r="U10" s="2"/>
      <c r="V10" s="2"/>
      <c r="W10" s="2"/>
      <c r="X10" s="2"/>
      <c r="Y10" s="2"/>
      <c r="Z10" s="2"/>
      <c r="AA10" s="2"/>
      <c r="AB10" s="2"/>
      <c r="AC10" s="2"/>
      <c r="AD10" s="2"/>
      <c r="AE10" s="2"/>
      <c r="AF10" s="2"/>
      <c r="AG10" s="2"/>
    </row>
    <row r="11" customFormat="false" ht="15" hidden="false" customHeight="false" outlineLevel="0" collapsed="false">
      <c r="A11" s="0" t="s">
        <v>116</v>
      </c>
      <c r="D11" s="7" t="s">
        <v>65</v>
      </c>
      <c r="H11" s="7" t="s">
        <v>145</v>
      </c>
      <c r="I11" s="17" t="n">
        <v>-7</v>
      </c>
      <c r="L11" s="7" t="s">
        <v>65</v>
      </c>
      <c r="P11" s="7" t="s">
        <v>65</v>
      </c>
      <c r="S11" s="9" t="s">
        <v>28</v>
      </c>
      <c r="T11" s="9"/>
      <c r="X11" s="7" t="s">
        <v>65</v>
      </c>
      <c r="AB11" s="6" t="n">
        <v>88888</v>
      </c>
      <c r="AF11" s="6" t="n">
        <v>55999</v>
      </c>
      <c r="AG11" s="0" t="s">
        <v>146</v>
      </c>
    </row>
    <row r="12" customFormat="false" ht="15" hidden="false" customHeight="false" outlineLevel="0" collapsed="false">
      <c r="D12" s="7" t="s">
        <v>147</v>
      </c>
      <c r="H12" s="7" t="s">
        <v>145</v>
      </c>
      <c r="I12" s="17" t="n">
        <v>-9</v>
      </c>
      <c r="L12" s="7" t="s">
        <v>65</v>
      </c>
      <c r="P12" s="6" t="n">
        <v>1066112</v>
      </c>
      <c r="S12" s="19" t="n">
        <v>0.4</v>
      </c>
      <c r="T12" s="19"/>
      <c r="X12" s="7" t="s">
        <v>148</v>
      </c>
      <c r="AB12" s="7" t="s">
        <v>65</v>
      </c>
      <c r="AF12" s="7" t="s">
        <v>65</v>
      </c>
    </row>
    <row r="13" customFormat="false" ht="15" hidden="false" customHeight="false" outlineLevel="0" collapsed="false">
      <c r="D13" s="7" t="s">
        <v>141</v>
      </c>
      <c r="H13" s="7" t="s">
        <v>141</v>
      </c>
      <c r="I13" s="17" t="n">
        <v>-10</v>
      </c>
      <c r="L13" s="6" t="n">
        <v>250000</v>
      </c>
      <c r="P13" s="7" t="s">
        <v>65</v>
      </c>
      <c r="S13" s="19" t="n">
        <v>0.62</v>
      </c>
      <c r="T13" s="19"/>
      <c r="X13" s="7" t="s">
        <v>143</v>
      </c>
      <c r="AB13" s="7" t="s">
        <v>65</v>
      </c>
      <c r="AF13" s="7" t="s">
        <v>65</v>
      </c>
    </row>
    <row r="14" customFormat="false" ht="15" hidden="false" customHeight="false" outlineLevel="0" collapsed="false">
      <c r="D14" s="7" t="s">
        <v>141</v>
      </c>
      <c r="H14" s="7" t="s">
        <v>144</v>
      </c>
      <c r="I14" s="17" t="n">
        <v>-6</v>
      </c>
      <c r="L14" s="6" t="n">
        <v>300000</v>
      </c>
      <c r="P14" s="7" t="s">
        <v>65</v>
      </c>
      <c r="S14" s="19" t="n">
        <v>0.62</v>
      </c>
      <c r="T14" s="19"/>
      <c r="X14" s="7" t="s">
        <v>143</v>
      </c>
      <c r="AB14" s="7" t="s">
        <v>65</v>
      </c>
      <c r="AF14" s="7" t="s">
        <v>65</v>
      </c>
    </row>
    <row r="15" customFormat="false" ht="15" hidden="false" customHeight="false" outlineLevel="0" collapsed="false">
      <c r="B15" s="2"/>
      <c r="C15" s="2"/>
      <c r="D15" s="2"/>
      <c r="E15" s="2"/>
      <c r="F15" s="2"/>
      <c r="G15" s="2"/>
      <c r="H15" s="2"/>
      <c r="I15" s="2"/>
      <c r="J15" s="2"/>
      <c r="K15" s="2"/>
      <c r="L15" s="2"/>
      <c r="M15" s="2"/>
      <c r="N15" s="2"/>
      <c r="O15" s="2"/>
      <c r="P15" s="2"/>
      <c r="Q15" s="2"/>
      <c r="R15" s="2"/>
      <c r="S15" s="2"/>
      <c r="T15" s="2"/>
      <c r="U15" s="2"/>
      <c r="V15" s="2"/>
      <c r="W15" s="2"/>
      <c r="X15" s="2"/>
      <c r="Y15" s="2"/>
      <c r="Z15" s="2"/>
      <c r="AA15" s="2"/>
      <c r="AB15" s="2"/>
      <c r="AC15" s="2"/>
      <c r="AD15" s="2"/>
      <c r="AE15" s="2"/>
      <c r="AF15" s="2"/>
      <c r="AG15" s="2"/>
    </row>
    <row r="16" customFormat="false" ht="15" hidden="false" customHeight="false" outlineLevel="0" collapsed="false">
      <c r="A16" s="0" t="s">
        <v>118</v>
      </c>
      <c r="D16" s="7" t="s">
        <v>149</v>
      </c>
      <c r="H16" s="7" t="s">
        <v>150</v>
      </c>
      <c r="I16" s="17" t="n">
        <v>-3</v>
      </c>
      <c r="L16" s="6" t="n">
        <v>339000</v>
      </c>
      <c r="P16" s="6" t="n">
        <v>113000</v>
      </c>
      <c r="S16" s="19" t="n">
        <v>0.29</v>
      </c>
      <c r="T16" s="19"/>
      <c r="X16" s="7" t="s">
        <v>151</v>
      </c>
      <c r="AB16" s="7" t="s">
        <v>65</v>
      </c>
      <c r="AF16" s="7" t="s">
        <v>65</v>
      </c>
    </row>
    <row r="17" customFormat="false" ht="15" hidden="false" customHeight="false" outlineLevel="0" collapsed="false">
      <c r="D17" s="7" t="s">
        <v>152</v>
      </c>
      <c r="H17" s="7" t="s">
        <v>153</v>
      </c>
      <c r="I17" s="17" t="n">
        <v>-3</v>
      </c>
      <c r="L17" s="6" t="n">
        <v>67942</v>
      </c>
      <c r="P17" s="6" t="n">
        <v>27977</v>
      </c>
      <c r="S17" s="19" t="n">
        <v>0.29</v>
      </c>
      <c r="T17" s="19"/>
      <c r="X17" s="7" t="s">
        <v>154</v>
      </c>
      <c r="AB17" s="7" t="s">
        <v>65</v>
      </c>
      <c r="AF17" s="7" t="s">
        <v>65</v>
      </c>
    </row>
    <row r="18" customFormat="false" ht="15" hidden="false" customHeight="false" outlineLevel="0" collapsed="false">
      <c r="D18" s="7" t="s">
        <v>155</v>
      </c>
      <c r="H18" s="7" t="s">
        <v>156</v>
      </c>
      <c r="I18" s="17" t="n">
        <v>-3</v>
      </c>
      <c r="L18" s="6" t="n">
        <v>111906</v>
      </c>
      <c r="P18" s="6" t="n">
        <v>73319</v>
      </c>
      <c r="S18" s="19" t="n">
        <v>0.32</v>
      </c>
      <c r="T18" s="19"/>
      <c r="X18" s="7" t="s">
        <v>157</v>
      </c>
      <c r="AB18" s="7" t="s">
        <v>65</v>
      </c>
      <c r="AF18" s="7" t="s">
        <v>65</v>
      </c>
    </row>
    <row r="19" customFormat="false" ht="15" hidden="false" customHeight="false" outlineLevel="0" collapsed="false">
      <c r="D19" s="7" t="s">
        <v>158</v>
      </c>
      <c r="H19" s="7" t="s">
        <v>159</v>
      </c>
      <c r="I19" s="17" t="n">
        <v>-5</v>
      </c>
      <c r="L19" s="6" t="n">
        <v>194791</v>
      </c>
      <c r="P19" s="6" t="n">
        <v>355209</v>
      </c>
      <c r="S19" s="19" t="n">
        <v>0.39</v>
      </c>
      <c r="T19" s="19"/>
      <c r="X19" s="7" t="s">
        <v>160</v>
      </c>
      <c r="AB19" s="7" t="s">
        <v>65</v>
      </c>
      <c r="AF19" s="7" t="s">
        <v>65</v>
      </c>
    </row>
    <row r="20" customFormat="false" ht="15" hidden="false" customHeight="false" outlineLevel="0" collapsed="false">
      <c r="D20" s="7" t="s">
        <v>141</v>
      </c>
      <c r="H20" s="7" t="s">
        <v>141</v>
      </c>
      <c r="I20" s="0" t="s">
        <v>142</v>
      </c>
      <c r="L20" s="6" t="n">
        <v>85000</v>
      </c>
      <c r="P20" s="7" t="s">
        <v>65</v>
      </c>
      <c r="S20" s="19" t="n">
        <v>0.62</v>
      </c>
      <c r="T20" s="19"/>
      <c r="X20" s="7" t="s">
        <v>143</v>
      </c>
      <c r="AB20" s="7" t="s">
        <v>65</v>
      </c>
      <c r="AF20" s="7" t="s">
        <v>65</v>
      </c>
    </row>
    <row r="21" customFormat="false" ht="15" hidden="false" customHeight="false" outlineLevel="0" collapsed="false">
      <c r="D21" s="7" t="s">
        <v>141</v>
      </c>
      <c r="H21" s="7" t="s">
        <v>144</v>
      </c>
      <c r="I21" s="17" t="n">
        <v>-6</v>
      </c>
      <c r="L21" s="6" t="n">
        <v>250000</v>
      </c>
      <c r="P21" s="7" t="s">
        <v>65</v>
      </c>
      <c r="S21" s="19" t="n">
        <v>0.62</v>
      </c>
      <c r="T21" s="19"/>
      <c r="X21" s="7" t="s">
        <v>143</v>
      </c>
      <c r="AB21" s="7" t="s">
        <v>65</v>
      </c>
      <c r="AF21" s="7" t="s">
        <v>65</v>
      </c>
    </row>
    <row r="22" customFormat="false" ht="15" hidden="false" customHeight="false" outlineLevel="0" collapsed="false">
      <c r="B22" s="2"/>
      <c r="C22" s="2"/>
      <c r="D22" s="2"/>
      <c r="E22" s="2"/>
      <c r="F22" s="2"/>
      <c r="G22" s="2"/>
      <c r="H22" s="2"/>
      <c r="I22" s="2"/>
      <c r="J22" s="2"/>
      <c r="K22" s="2"/>
      <c r="L22" s="2"/>
      <c r="M22" s="2"/>
      <c r="N22" s="2"/>
      <c r="O22" s="2"/>
      <c r="P22" s="2"/>
      <c r="Q22" s="2"/>
      <c r="R22" s="2"/>
      <c r="S22" s="2"/>
      <c r="T22" s="2"/>
      <c r="U22" s="2"/>
      <c r="V22" s="2"/>
      <c r="W22" s="2"/>
      <c r="X22" s="2"/>
      <c r="Y22" s="2"/>
      <c r="Z22" s="2"/>
      <c r="AA22" s="2"/>
      <c r="AB22" s="2"/>
      <c r="AC22" s="2"/>
      <c r="AD22" s="2"/>
      <c r="AE22" s="2"/>
      <c r="AF22" s="2"/>
      <c r="AG22" s="2"/>
    </row>
    <row r="23" customFormat="false" ht="15" hidden="false" customHeight="false" outlineLevel="0" collapsed="false">
      <c r="A23" s="0" t="s">
        <v>120</v>
      </c>
      <c r="D23" s="7" t="s">
        <v>147</v>
      </c>
      <c r="H23" s="7" t="s">
        <v>161</v>
      </c>
      <c r="I23" s="17" t="n">
        <v>-3</v>
      </c>
      <c r="L23" s="7" t="s">
        <v>65</v>
      </c>
      <c r="P23" s="6" t="n">
        <v>1575000</v>
      </c>
      <c r="S23" s="19" t="n">
        <v>0.4</v>
      </c>
      <c r="T23" s="19"/>
      <c r="X23" s="7" t="s">
        <v>148</v>
      </c>
      <c r="AB23" s="7" t="s">
        <v>65</v>
      </c>
      <c r="AF23" s="7" t="s">
        <v>65</v>
      </c>
    </row>
    <row r="24" customFormat="false" ht="15" hidden="false" customHeight="false" outlineLevel="0" collapsed="false">
      <c r="D24" s="7" t="s">
        <v>141</v>
      </c>
      <c r="H24" s="7" t="s">
        <v>141</v>
      </c>
      <c r="I24" s="17" t="n">
        <v>-11</v>
      </c>
      <c r="L24" s="6" t="n">
        <v>85000</v>
      </c>
      <c r="P24" s="7" t="s">
        <v>65</v>
      </c>
      <c r="S24" s="19" t="n">
        <v>0.62</v>
      </c>
      <c r="T24" s="19"/>
      <c r="X24" s="7" t="s">
        <v>143</v>
      </c>
      <c r="AB24" s="7" t="s">
        <v>65</v>
      </c>
      <c r="AF24" s="7" t="s">
        <v>65</v>
      </c>
    </row>
    <row r="25" customFormat="false" ht="15" hidden="false" customHeight="false" outlineLevel="0" collapsed="false">
      <c r="D25" s="7" t="s">
        <v>141</v>
      </c>
      <c r="H25" s="7" t="s">
        <v>144</v>
      </c>
      <c r="I25" s="17" t="n">
        <v>-6</v>
      </c>
      <c r="L25" s="6" t="n">
        <v>315000</v>
      </c>
      <c r="P25" s="7" t="s">
        <v>65</v>
      </c>
      <c r="S25" s="19" t="n">
        <v>0.62</v>
      </c>
      <c r="T25" s="19"/>
      <c r="X25" s="7" t="s">
        <v>143</v>
      </c>
      <c r="AB25" s="7" t="s">
        <v>65</v>
      </c>
      <c r="AF25" s="7" t="s">
        <v>65</v>
      </c>
    </row>
    <row r="26" customFormat="false" ht="15" hidden="false" customHeight="false" outlineLevel="0" collapsed="false">
      <c r="B26" s="2"/>
      <c r="C26" s="2"/>
      <c r="D26" s="2"/>
      <c r="E26" s="2"/>
      <c r="F26" s="2"/>
      <c r="G26" s="2"/>
      <c r="H26" s="2"/>
      <c r="I26" s="2"/>
      <c r="J26" s="2"/>
      <c r="K26" s="2"/>
      <c r="L26" s="2"/>
      <c r="M26" s="2"/>
      <c r="N26" s="2"/>
      <c r="O26" s="2"/>
      <c r="P26" s="2"/>
      <c r="Q26" s="2"/>
      <c r="R26" s="2"/>
      <c r="S26" s="2"/>
      <c r="T26" s="2"/>
      <c r="U26" s="2"/>
      <c r="V26" s="2"/>
      <c r="W26" s="2"/>
      <c r="X26" s="2"/>
      <c r="Y26" s="2"/>
      <c r="Z26" s="2"/>
      <c r="AA26" s="2"/>
      <c r="AB26" s="2"/>
      <c r="AC26" s="2"/>
      <c r="AD26" s="2"/>
      <c r="AE26" s="2"/>
      <c r="AF26" s="2"/>
      <c r="AG26" s="2"/>
    </row>
    <row r="27" customFormat="false" ht="15" hidden="false" customHeight="false" outlineLevel="0" collapsed="false">
      <c r="A27" s="0" t="s">
        <v>123</v>
      </c>
      <c r="D27" s="7" t="s">
        <v>162</v>
      </c>
      <c r="H27" s="7" t="s">
        <v>163</v>
      </c>
      <c r="I27" s="17" t="n">
        <v>-3</v>
      </c>
      <c r="L27" s="6" t="n">
        <v>450000</v>
      </c>
      <c r="P27" s="7" t="s">
        <v>65</v>
      </c>
      <c r="S27" s="19" t="n">
        <v>0.3</v>
      </c>
      <c r="T27" s="19"/>
      <c r="X27" s="7" t="s">
        <v>164</v>
      </c>
      <c r="AB27" s="7" t="s">
        <v>65</v>
      </c>
      <c r="AF27" s="7" t="s">
        <v>65</v>
      </c>
    </row>
    <row r="28" customFormat="false" ht="15" hidden="false" customHeight="false" outlineLevel="0" collapsed="false">
      <c r="D28" s="7" t="s">
        <v>149</v>
      </c>
      <c r="H28" s="7" t="s">
        <v>163</v>
      </c>
      <c r="I28" s="17" t="n">
        <v>-3</v>
      </c>
      <c r="L28" s="6" t="n">
        <v>92452</v>
      </c>
      <c r="P28" s="7" t="s">
        <v>65</v>
      </c>
      <c r="S28" s="19" t="n">
        <v>0.29</v>
      </c>
      <c r="T28" s="19"/>
      <c r="X28" s="7" t="s">
        <v>151</v>
      </c>
      <c r="AB28" s="7" t="s">
        <v>65</v>
      </c>
      <c r="AF28" s="7" t="s">
        <v>65</v>
      </c>
    </row>
    <row r="29" customFormat="false" ht="15" hidden="false" customHeight="false" outlineLevel="0" collapsed="false">
      <c r="D29" s="7" t="s">
        <v>152</v>
      </c>
      <c r="H29" s="7" t="s">
        <v>153</v>
      </c>
      <c r="I29" s="17" t="n">
        <v>-3</v>
      </c>
      <c r="L29" s="6" t="n">
        <v>81539</v>
      </c>
      <c r="P29" s="6" t="n">
        <v>33575</v>
      </c>
      <c r="S29" s="19" t="n">
        <v>0.29</v>
      </c>
      <c r="T29" s="19"/>
      <c r="X29" s="7" t="s">
        <v>154</v>
      </c>
      <c r="AB29" s="7" t="s">
        <v>65</v>
      </c>
      <c r="AF29" s="7" t="s">
        <v>65</v>
      </c>
    </row>
    <row r="30" customFormat="false" ht="15" hidden="false" customHeight="false" outlineLevel="0" collapsed="false">
      <c r="D30" s="7" t="s">
        <v>155</v>
      </c>
      <c r="H30" s="7" t="s">
        <v>156</v>
      </c>
      <c r="I30" s="17" t="n">
        <v>-3</v>
      </c>
      <c r="L30" s="6" t="n">
        <v>139883</v>
      </c>
      <c r="P30" s="6" t="n">
        <v>91648</v>
      </c>
      <c r="S30" s="19" t="n">
        <v>0.32</v>
      </c>
      <c r="T30" s="19"/>
      <c r="X30" s="7" t="s">
        <v>157</v>
      </c>
      <c r="AB30" s="7" t="s">
        <v>65</v>
      </c>
      <c r="AF30" s="7" t="s">
        <v>65</v>
      </c>
    </row>
    <row r="31" customFormat="false" ht="15" hidden="false" customHeight="false" outlineLevel="0" collapsed="false">
      <c r="D31" s="7" t="s">
        <v>158</v>
      </c>
      <c r="H31" s="7" t="s">
        <v>159</v>
      </c>
      <c r="I31" s="17" t="n">
        <v>-5</v>
      </c>
      <c r="L31" s="6" t="n">
        <v>230208</v>
      </c>
      <c r="P31" s="6" t="n">
        <v>419792</v>
      </c>
      <c r="S31" s="19" t="n">
        <v>0.39</v>
      </c>
      <c r="T31" s="19"/>
      <c r="X31" s="7" t="s">
        <v>165</v>
      </c>
      <c r="AB31" s="7" t="s">
        <v>65</v>
      </c>
      <c r="AF31" s="7" t="s">
        <v>65</v>
      </c>
    </row>
    <row r="32" customFormat="false" ht="40" hidden="false" customHeight="true" outlineLevel="0" collapsed="false">
      <c r="D32" s="7" t="s">
        <v>141</v>
      </c>
      <c r="H32" s="7" t="s">
        <v>141</v>
      </c>
      <c r="I32" s="0" t="s">
        <v>142</v>
      </c>
      <c r="L32" s="20" t="n">
        <v>85000</v>
      </c>
      <c r="P32" s="7" t="s">
        <v>65</v>
      </c>
      <c r="S32" s="19" t="n">
        <v>0.62</v>
      </c>
      <c r="T32" s="19"/>
      <c r="X32" s="7" t="s">
        <v>143</v>
      </c>
      <c r="AB32" s="7" t="s">
        <v>65</v>
      </c>
      <c r="AF32" s="7" t="s">
        <v>65</v>
      </c>
    </row>
    <row r="33" customFormat="false" ht="40" hidden="false" customHeight="true" outlineLevel="0" collapsed="false">
      <c r="D33" s="7" t="s">
        <v>141</v>
      </c>
      <c r="H33" s="7" t="s">
        <v>144</v>
      </c>
      <c r="I33" s="17" t="n">
        <v>-6</v>
      </c>
      <c r="L33" s="20" t="n">
        <v>215000</v>
      </c>
      <c r="P33" s="7" t="s">
        <v>65</v>
      </c>
      <c r="S33" s="19" t="n">
        <v>0.62</v>
      </c>
      <c r="T33" s="19"/>
      <c r="X33" s="7" t="s">
        <v>143</v>
      </c>
      <c r="AB33" s="7" t="s">
        <v>65</v>
      </c>
      <c r="AF33" s="7" t="s">
        <v>65</v>
      </c>
    </row>
  </sheetData>
  <mergeCells count="68">
    <mergeCell ref="A2:F2"/>
    <mergeCell ref="C5:D5"/>
    <mergeCell ref="G5:H5"/>
    <mergeCell ref="K5:X5"/>
    <mergeCell ref="AA5:AF5"/>
    <mergeCell ref="C6:D6"/>
    <mergeCell ref="G6:H6"/>
    <mergeCell ref="K6:L6"/>
    <mergeCell ref="O6:P6"/>
    <mergeCell ref="S6:T6"/>
    <mergeCell ref="W6:X6"/>
    <mergeCell ref="AA6:AB6"/>
    <mergeCell ref="AE6:AF6"/>
    <mergeCell ref="S7:T7"/>
    <mergeCell ref="S8:T8"/>
    <mergeCell ref="S9:T9"/>
    <mergeCell ref="B10:E10"/>
    <mergeCell ref="F10:I10"/>
    <mergeCell ref="J10:M10"/>
    <mergeCell ref="N10:Q10"/>
    <mergeCell ref="R10:U10"/>
    <mergeCell ref="V10:Y10"/>
    <mergeCell ref="Z10:AC10"/>
    <mergeCell ref="AD10:AG10"/>
    <mergeCell ref="S11:T11"/>
    <mergeCell ref="S12:T12"/>
    <mergeCell ref="S13:T13"/>
    <mergeCell ref="S14:T14"/>
    <mergeCell ref="B15:E15"/>
    <mergeCell ref="F15:I15"/>
    <mergeCell ref="J15:M15"/>
    <mergeCell ref="N15:Q15"/>
    <mergeCell ref="R15:U15"/>
    <mergeCell ref="V15:Y15"/>
    <mergeCell ref="Z15:AC15"/>
    <mergeCell ref="AD15:AG15"/>
    <mergeCell ref="S16:T16"/>
    <mergeCell ref="S17:T17"/>
    <mergeCell ref="S18:T18"/>
    <mergeCell ref="S19:T19"/>
    <mergeCell ref="S20:T20"/>
    <mergeCell ref="S21:T21"/>
    <mergeCell ref="B22:E22"/>
    <mergeCell ref="F22:I22"/>
    <mergeCell ref="J22:M22"/>
    <mergeCell ref="N22:Q22"/>
    <mergeCell ref="R22:U22"/>
    <mergeCell ref="V22:Y22"/>
    <mergeCell ref="Z22:AC22"/>
    <mergeCell ref="AD22:AG22"/>
    <mergeCell ref="S23:T23"/>
    <mergeCell ref="S24:T24"/>
    <mergeCell ref="S25:T25"/>
    <mergeCell ref="B26:E26"/>
    <mergeCell ref="F26:I26"/>
    <mergeCell ref="J26:M26"/>
    <mergeCell ref="N26:Q26"/>
    <mergeCell ref="R26:U26"/>
    <mergeCell ref="V26:Y26"/>
    <mergeCell ref="Z26:AC26"/>
    <mergeCell ref="AD26:AG26"/>
    <mergeCell ref="S27:T27"/>
    <mergeCell ref="S28:T28"/>
    <mergeCell ref="S29:T29"/>
    <mergeCell ref="S30:T30"/>
    <mergeCell ref="S31:T31"/>
    <mergeCell ref="S32:T32"/>
    <mergeCell ref="S33:T3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0.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false" outlineLevel="0" collapsed="false">
      <c r="A2" s="1" t="s">
        <v>166</v>
      </c>
      <c r="B2" s="1"/>
      <c r="C2" s="1"/>
      <c r="D2" s="1"/>
      <c r="E2" s="1"/>
      <c r="F2" s="1"/>
    </row>
    <row r="5" customFormat="false" ht="40" hidden="false" customHeight="true" outlineLevel="0" collapsed="false">
      <c r="A5" s="8" t="s">
        <v>167</v>
      </c>
      <c r="C5" s="16" t="s">
        <v>168</v>
      </c>
      <c r="D5" s="16"/>
      <c r="G5" s="16" t="s">
        <v>169</v>
      </c>
      <c r="H5" s="16"/>
      <c r="K5" s="16" t="s">
        <v>170</v>
      </c>
      <c r="L5" s="16"/>
      <c r="O5" s="16" t="s">
        <v>171</v>
      </c>
      <c r="P5" s="16"/>
      <c r="S5" s="16" t="s">
        <v>172</v>
      </c>
      <c r="T5" s="16"/>
      <c r="W5" s="16" t="s">
        <v>173</v>
      </c>
      <c r="X5" s="16"/>
    </row>
    <row r="6" customFormat="false" ht="15" hidden="false" customHeight="false" outlineLevel="0" collapsed="false">
      <c r="A6" s="0" t="s">
        <v>174</v>
      </c>
      <c r="D6" s="6" t="n">
        <v>2877852</v>
      </c>
      <c r="H6" s="6" t="n">
        <v>14355314</v>
      </c>
      <c r="L6" s="6" t="n">
        <v>538324</v>
      </c>
      <c r="P6" s="6" t="n">
        <v>2951696</v>
      </c>
      <c r="T6" s="6" t="n">
        <v>3208365</v>
      </c>
      <c r="W6" s="10" t="n">
        <v>26837512</v>
      </c>
      <c r="X6" s="10"/>
    </row>
    <row r="7" customFormat="false" ht="15" hidden="false" customHeight="false" outlineLevel="0" collapsed="false">
      <c r="A7" s="14" t="s">
        <v>175</v>
      </c>
      <c r="D7" s="6" t="n">
        <v>2478149</v>
      </c>
      <c r="H7" s="6" t="n">
        <v>12006262</v>
      </c>
      <c r="L7" s="6" t="n">
        <v>450233</v>
      </c>
      <c r="P7" s="6" t="n">
        <v>2532768</v>
      </c>
      <c r="T7" s="6" t="n">
        <v>2753009</v>
      </c>
      <c r="X7" s="6" t="n">
        <v>22678535</v>
      </c>
    </row>
    <row r="8" customFormat="false" ht="15" hidden="false" customHeight="false" outlineLevel="0" collapsed="false">
      <c r="A8" s="14" t="s">
        <v>176</v>
      </c>
      <c r="D8" s="7" t="s">
        <v>65</v>
      </c>
      <c r="H8" s="7" t="s">
        <v>65</v>
      </c>
      <c r="L8" s="7" t="s">
        <v>65</v>
      </c>
      <c r="P8" s="6" t="n">
        <v>7729468</v>
      </c>
      <c r="T8" s="6" t="n">
        <v>8401596</v>
      </c>
      <c r="X8" s="6" t="n">
        <v>19999999</v>
      </c>
    </row>
    <row r="9" customFormat="false" ht="15" hidden="false" customHeight="false" outlineLevel="0" collapsed="false">
      <c r="A9" s="0" t="s">
        <v>177</v>
      </c>
      <c r="D9" s="7" t="s">
        <v>65</v>
      </c>
      <c r="H9" s="7" t="s">
        <v>65</v>
      </c>
      <c r="L9" s="7" t="s">
        <v>65</v>
      </c>
      <c r="P9" s="6" t="n">
        <v>5797101</v>
      </c>
      <c r="T9" s="6" t="n">
        <v>6301197</v>
      </c>
      <c r="X9" s="6" t="n">
        <v>14999999</v>
      </c>
    </row>
    <row r="10" customFormat="false" ht="15" hidden="false" customHeight="false" outlineLevel="0" collapsed="false">
      <c r="A10" s="14" t="s">
        <v>178</v>
      </c>
      <c r="D10" s="7" t="s">
        <v>65</v>
      </c>
      <c r="H10" s="7" t="s">
        <v>65</v>
      </c>
      <c r="L10" s="7" t="s">
        <v>65</v>
      </c>
      <c r="P10" s="6" t="n">
        <v>5797101</v>
      </c>
      <c r="T10" s="6" t="n">
        <v>6301197</v>
      </c>
      <c r="X10" s="6" t="n">
        <v>14999999</v>
      </c>
    </row>
    <row r="11" customFormat="false" ht="15" hidden="false" customHeight="false" outlineLevel="0" collapsed="false">
      <c r="A11" s="0" t="s">
        <v>179</v>
      </c>
      <c r="D11" s="7" t="s">
        <v>65</v>
      </c>
      <c r="H11" s="7" t="s">
        <v>65</v>
      </c>
      <c r="L11" s="7" t="s">
        <v>65</v>
      </c>
      <c r="P11" s="6" t="n">
        <v>5217391</v>
      </c>
      <c r="T11" s="6" t="n">
        <v>5671076</v>
      </c>
      <c r="X11" s="6" t="n">
        <v>13499998</v>
      </c>
    </row>
    <row r="12" customFormat="false" ht="15" hidden="false" customHeight="false" outlineLevel="0" collapsed="false">
      <c r="A12" s="14" t="s">
        <v>180</v>
      </c>
      <c r="H12" s="6" t="n">
        <v>8700190</v>
      </c>
      <c r="L12" s="6" t="n">
        <v>326257</v>
      </c>
      <c r="P12" s="6" t="n">
        <v>1180585</v>
      </c>
      <c r="T12" s="6" t="n">
        <v>1283244</v>
      </c>
      <c r="X12" s="6" t="n">
        <v>13054761</v>
      </c>
    </row>
  </sheetData>
  <mergeCells count="8">
    <mergeCell ref="A2:F2"/>
    <mergeCell ref="C5:D5"/>
    <mergeCell ref="G5:H5"/>
    <mergeCell ref="K5:L5"/>
    <mergeCell ref="O5:P5"/>
    <mergeCell ref="S5:T5"/>
    <mergeCell ref="W5:X5"/>
    <mergeCell ref="W6:X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6"/>
    <col collapsed="false" customWidth="true" hidden="false" outlineLevel="0" max="4" min="4" style="0" width="10.71"/>
    <col collapsed="false" customWidth="true" hidden="false" outlineLevel="0" max="8" min="8" style="0" width="10.71"/>
    <col collapsed="false" customWidth="true" hidden="false" outlineLevel="0" max="13" min="12" style="0" width="1.7"/>
  </cols>
  <sheetData>
    <row r="3" customFormat="false" ht="40" hidden="false" customHeight="true" outlineLevel="0" collapsed="false">
      <c r="C3" s="16" t="s">
        <v>181</v>
      </c>
      <c r="D3" s="16"/>
      <c r="G3" s="16" t="s">
        <v>182</v>
      </c>
      <c r="H3" s="16"/>
      <c r="I3" s="16"/>
      <c r="J3" s="16"/>
      <c r="K3" s="16"/>
      <c r="L3" s="16"/>
    </row>
    <row r="4" customFormat="false" ht="40" hidden="false" customHeight="true" outlineLevel="0" collapsed="false">
      <c r="A4" s="8" t="s">
        <v>183</v>
      </c>
      <c r="G4" s="16" t="s">
        <v>184</v>
      </c>
      <c r="H4" s="16"/>
      <c r="K4" s="16" t="s">
        <v>185</v>
      </c>
      <c r="L4" s="16"/>
    </row>
    <row r="5" customFormat="false" ht="15" hidden="false" customHeight="false" outlineLevel="0" collapsed="false">
      <c r="A5" s="21" t="s">
        <v>9</v>
      </c>
    </row>
    <row r="6" customFormat="false" ht="15" hidden="false" customHeight="false" outlineLevel="0" collapsed="false">
      <c r="A6" s="0" t="s">
        <v>174</v>
      </c>
      <c r="D6" s="6" t="n">
        <v>28727969</v>
      </c>
      <c r="H6" s="7" t="s">
        <v>186</v>
      </c>
      <c r="L6" s="7"/>
      <c r="M6" s="0" t="s">
        <v>187</v>
      </c>
    </row>
    <row r="7" customFormat="false" ht="15" hidden="false" customHeight="false" outlineLevel="0" collapsed="false">
      <c r="A7" s="14" t="s">
        <v>175</v>
      </c>
      <c r="D7" s="6" t="n">
        <v>24200439</v>
      </c>
      <c r="H7" s="22" t="n">
        <v>15</v>
      </c>
    </row>
    <row r="8" customFormat="false" ht="15" hidden="false" customHeight="false" outlineLevel="0" collapsed="false">
      <c r="A8" s="14" t="s">
        <v>176</v>
      </c>
      <c r="D8" s="6" t="n">
        <v>16131064</v>
      </c>
      <c r="H8" s="22" t="n">
        <v>10</v>
      </c>
    </row>
    <row r="9" customFormat="false" ht="15" hidden="false" customHeight="false" outlineLevel="0" collapsed="false">
      <c r="A9" s="14" t="s">
        <v>188</v>
      </c>
      <c r="D9" s="6" t="n">
        <v>12098298</v>
      </c>
      <c r="H9" s="22" t="n">
        <v>7.5</v>
      </c>
    </row>
    <row r="10" customFormat="false" ht="15" hidden="false" customHeight="false" outlineLevel="0" collapsed="false">
      <c r="A10" s="14" t="s">
        <v>189</v>
      </c>
      <c r="D10" s="6" t="n">
        <v>12098298</v>
      </c>
      <c r="H10" s="22" t="n">
        <v>7.5</v>
      </c>
    </row>
    <row r="11" customFormat="false" ht="15" hidden="false" customHeight="false" outlineLevel="0" collapsed="false">
      <c r="A11" s="14" t="s">
        <v>180</v>
      </c>
      <c r="D11" s="6" t="n">
        <v>11490276</v>
      </c>
      <c r="H11" s="22" t="n">
        <v>7.1</v>
      </c>
    </row>
    <row r="12" customFormat="false" ht="15" hidden="false" customHeight="false" outlineLevel="0" collapsed="false">
      <c r="A12" s="0" t="s">
        <v>190</v>
      </c>
      <c r="D12" s="6" t="n">
        <v>10088467</v>
      </c>
      <c r="H12" s="22" t="n">
        <v>6.8</v>
      </c>
    </row>
    <row r="13" customFormat="false" ht="15" hidden="false" customHeight="false" outlineLevel="0" collapsed="false">
      <c r="B13" s="2"/>
      <c r="C13" s="2"/>
      <c r="D13" s="2"/>
      <c r="E13" s="2"/>
      <c r="F13" s="2"/>
      <c r="G13" s="2"/>
      <c r="H13" s="2"/>
      <c r="I13" s="2"/>
      <c r="J13" s="2"/>
      <c r="K13" s="2"/>
      <c r="L13" s="2"/>
      <c r="M13" s="2"/>
    </row>
    <row r="14" customFormat="false" ht="15" hidden="false" customHeight="false" outlineLevel="0" collapsed="false">
      <c r="A14" s="21" t="s">
        <v>191</v>
      </c>
    </row>
    <row r="15" customFormat="false" ht="15" hidden="false" customHeight="false" outlineLevel="0" collapsed="false">
      <c r="A15" s="14" t="s">
        <v>192</v>
      </c>
      <c r="D15" s="6" t="n">
        <v>7488300</v>
      </c>
      <c r="H15" s="22" t="n">
        <v>4.4</v>
      </c>
    </row>
    <row r="16" customFormat="false" ht="15" hidden="false" customHeight="false" outlineLevel="0" collapsed="false">
      <c r="A16" s="0" t="s">
        <v>193</v>
      </c>
      <c r="D16" s="6" t="n">
        <v>638888</v>
      </c>
      <c r="H16" s="7" t="s">
        <v>194</v>
      </c>
    </row>
    <row r="17" customFormat="false" ht="15" hidden="false" customHeight="false" outlineLevel="0" collapsed="false">
      <c r="A17" s="0" t="s">
        <v>195</v>
      </c>
      <c r="D17" s="6" t="n">
        <v>1124977</v>
      </c>
      <c r="H17" s="7" t="s">
        <v>194</v>
      </c>
    </row>
    <row r="18" customFormat="false" ht="15" hidden="false" customHeight="false" outlineLevel="0" collapsed="false">
      <c r="A18" s="0" t="s">
        <v>196</v>
      </c>
      <c r="D18" s="6" t="n">
        <v>400000</v>
      </c>
      <c r="H18" s="7" t="s">
        <v>194</v>
      </c>
    </row>
    <row r="19" customFormat="false" ht="15" hidden="false" customHeight="false" outlineLevel="0" collapsed="false">
      <c r="A19" s="0" t="s">
        <v>197</v>
      </c>
      <c r="D19" s="6" t="n">
        <v>1351548</v>
      </c>
      <c r="H19" s="7" t="s">
        <v>194</v>
      </c>
    </row>
    <row r="20" customFormat="false" ht="15" hidden="false" customHeight="false" outlineLevel="0" collapsed="false">
      <c r="A20" s="0" t="s">
        <v>198</v>
      </c>
      <c r="D20" s="7" t="s">
        <v>65</v>
      </c>
      <c r="H20" s="7" t="s">
        <v>65</v>
      </c>
    </row>
    <row r="21" customFormat="false" ht="15" hidden="false" customHeight="false" outlineLevel="0" collapsed="false">
      <c r="A21" s="0" t="s">
        <v>199</v>
      </c>
      <c r="D21" s="6" t="n">
        <v>23133569</v>
      </c>
      <c r="H21" s="22" t="n">
        <v>14.4</v>
      </c>
    </row>
    <row r="22" customFormat="false" ht="15" hidden="false" customHeight="false" outlineLevel="0" collapsed="false">
      <c r="A22" s="0" t="s">
        <v>200</v>
      </c>
      <c r="D22" s="6" t="n">
        <v>16131064</v>
      </c>
      <c r="H22" s="22" t="n">
        <v>10</v>
      </c>
    </row>
    <row r="23" customFormat="false" ht="15" hidden="false" customHeight="false" outlineLevel="0" collapsed="false">
      <c r="A23" s="0" t="s">
        <v>201</v>
      </c>
      <c r="D23" s="6" t="n">
        <v>23333</v>
      </c>
      <c r="H23" s="7" t="s">
        <v>194</v>
      </c>
    </row>
    <row r="24" customFormat="false" ht="15" hidden="false" customHeight="false" outlineLevel="0" collapsed="false">
      <c r="A24" s="0" t="s">
        <v>202</v>
      </c>
      <c r="D24" s="6" t="n">
        <v>10833</v>
      </c>
      <c r="H24" s="7" t="s">
        <v>194</v>
      </c>
    </row>
    <row r="25" customFormat="false" ht="15" hidden="false" customHeight="false" outlineLevel="0" collapsed="false">
      <c r="A25" s="0" t="s">
        <v>203</v>
      </c>
      <c r="D25" s="6" t="n">
        <v>140747</v>
      </c>
      <c r="H25" s="7" t="s">
        <v>194</v>
      </c>
    </row>
    <row r="26" customFormat="false" ht="15" hidden="false" customHeight="false" outlineLevel="0" collapsed="false">
      <c r="A26" s="0" t="s">
        <v>204</v>
      </c>
      <c r="D26" s="6" t="n">
        <v>10014472</v>
      </c>
      <c r="H26" s="22" t="n">
        <v>6.2</v>
      </c>
    </row>
    <row r="27" customFormat="false" ht="15" hidden="false" customHeight="false" outlineLevel="0" collapsed="false">
      <c r="A27" s="0" t="s">
        <v>205</v>
      </c>
      <c r="D27" s="6" t="n">
        <v>60457731</v>
      </c>
      <c r="H27" s="7" t="s">
        <v>206</v>
      </c>
      <c r="L27" s="7" t="s">
        <v>187</v>
      </c>
    </row>
  </sheetData>
  <mergeCells count="7">
    <mergeCell ref="C3:D3"/>
    <mergeCell ref="G3:L3"/>
    <mergeCell ref="G4:H4"/>
    <mergeCell ref="K4:L4"/>
    <mergeCell ref="B13:E13"/>
    <mergeCell ref="F13:I13"/>
    <mergeCell ref="J13:M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207</v>
      </c>
      <c r="B2" s="1"/>
      <c r="C2" s="1"/>
      <c r="D2" s="1"/>
      <c r="E2" s="1"/>
      <c r="F2" s="1"/>
    </row>
    <row r="5" customFormat="false" ht="40" hidden="false" customHeight="true" outlineLevel="0" collapsed="false">
      <c r="C5" s="5" t="s">
        <v>208</v>
      </c>
      <c r="D5" s="5"/>
      <c r="E5" s="5"/>
      <c r="F5" s="5"/>
      <c r="G5" s="5"/>
      <c r="H5" s="5"/>
      <c r="K5" s="16" t="s">
        <v>75</v>
      </c>
      <c r="L5" s="16"/>
      <c r="O5" s="16" t="s">
        <v>209</v>
      </c>
      <c r="P5" s="16"/>
    </row>
    <row r="6" customFormat="false" ht="15" hidden="false" customHeight="true" outlineLevel="0" collapsed="false">
      <c r="C6" s="5" t="s">
        <v>22</v>
      </c>
      <c r="D6" s="5"/>
      <c r="O6" s="5" t="s">
        <v>23</v>
      </c>
      <c r="P6" s="5"/>
    </row>
    <row r="7" customFormat="false" ht="15" hidden="false" customHeight="false" outlineLevel="0" collapsed="false">
      <c r="C7" s="15"/>
      <c r="D7" s="15"/>
      <c r="G7" s="15"/>
      <c r="H7" s="15"/>
      <c r="K7" s="5" t="s">
        <v>210</v>
      </c>
      <c r="L7" s="5"/>
      <c r="O7" s="5" t="s">
        <v>210</v>
      </c>
      <c r="P7" s="5"/>
    </row>
    <row r="8" customFormat="false" ht="15" hidden="false" customHeight="false" outlineLevel="0" collapsed="false">
      <c r="C8" s="15"/>
      <c r="D8" s="15"/>
      <c r="G8" s="15"/>
      <c r="H8" s="15"/>
      <c r="K8" s="15"/>
      <c r="L8" s="15"/>
      <c r="O8" s="15"/>
      <c r="P8" s="15"/>
    </row>
    <row r="9" customFormat="false" ht="15" hidden="false" customHeight="false" outlineLevel="0" collapsed="false">
      <c r="A9" s="8" t="s">
        <v>211</v>
      </c>
    </row>
    <row r="10" customFormat="false" ht="15" hidden="false" customHeight="false" outlineLevel="0" collapsed="false">
      <c r="A10" s="0" t="s">
        <v>212</v>
      </c>
    </row>
    <row r="11" customFormat="false" ht="15" hidden="false" customHeight="false" outlineLevel="0" collapsed="false">
      <c r="A11" s="0" t="s">
        <v>213</v>
      </c>
      <c r="C11" s="10" t="n">
        <v>13634</v>
      </c>
      <c r="D11" s="10"/>
      <c r="G11" s="10" t="n">
        <v>34826</v>
      </c>
      <c r="H11" s="10"/>
      <c r="K11" s="10" t="n">
        <v>17793</v>
      </c>
      <c r="L11" s="10"/>
      <c r="P11" s="7"/>
    </row>
    <row r="12" customFormat="false" ht="15" hidden="false" customHeight="false" outlineLevel="0" collapsed="false">
      <c r="A12" s="0" t="s">
        <v>214</v>
      </c>
      <c r="D12" s="7" t="s">
        <v>65</v>
      </c>
      <c r="H12" s="7" t="s">
        <v>65</v>
      </c>
      <c r="L12" s="6" t="n">
        <v>19955</v>
      </c>
    </row>
    <row r="13" customFormat="false" ht="15" hidden="false" customHeight="false" outlineLevel="0" collapsed="false">
      <c r="A13" s="0" t="s">
        <v>215</v>
      </c>
      <c r="D13" s="6" t="n">
        <v>466</v>
      </c>
      <c r="H13" s="6" t="n">
        <v>1074</v>
      </c>
      <c r="L13" s="6" t="n">
        <v>1932</v>
      </c>
    </row>
    <row r="15" customFormat="false" ht="15" hidden="false" customHeight="false" outlineLevel="0" collapsed="false">
      <c r="A15" s="8" t="s">
        <v>216</v>
      </c>
      <c r="D15" s="6" t="n">
        <v>14100</v>
      </c>
      <c r="H15" s="6" t="n">
        <v>35900</v>
      </c>
      <c r="L15" s="6" t="n">
        <v>39680</v>
      </c>
    </row>
    <row r="16" customFormat="false" ht="15" hidden="false" customHeight="false" outlineLevel="0" collapsed="false">
      <c r="A16" s="0" t="s">
        <v>217</v>
      </c>
      <c r="D16" s="6" t="n">
        <v>1442</v>
      </c>
      <c r="H16" s="6" t="n">
        <v>1387</v>
      </c>
      <c r="L16" s="6" t="n">
        <v>4233</v>
      </c>
    </row>
    <row r="17" customFormat="false" ht="15" hidden="false" customHeight="false" outlineLevel="0" collapsed="false">
      <c r="A17" s="14" t="s">
        <v>218</v>
      </c>
      <c r="D17" s="7" t="s">
        <v>65</v>
      </c>
      <c r="H17" s="6" t="n">
        <v>10079</v>
      </c>
      <c r="L17" s="6" t="n">
        <v>12808</v>
      </c>
    </row>
    <row r="18" customFormat="false" ht="15" hidden="false" customHeight="false" outlineLevel="0" collapsed="false">
      <c r="A18" s="14" t="s">
        <v>219</v>
      </c>
      <c r="D18" s="7" t="s">
        <v>65</v>
      </c>
      <c r="H18" s="6" t="n">
        <v>51</v>
      </c>
      <c r="L18" s="6" t="n">
        <v>38</v>
      </c>
    </row>
    <row r="19" customFormat="false" ht="15" hidden="false" customHeight="false" outlineLevel="0" collapsed="false">
      <c r="A19" s="0" t="s">
        <v>220</v>
      </c>
      <c r="D19" s="7" t="s">
        <v>65</v>
      </c>
      <c r="H19" s="6" t="n">
        <v>584</v>
      </c>
      <c r="L19" s="6" t="n">
        <v>1565</v>
      </c>
    </row>
    <row r="20" customFormat="false" ht="15" hidden="false" customHeight="false" outlineLevel="0" collapsed="false">
      <c r="A20" s="0" t="s">
        <v>221</v>
      </c>
      <c r="D20" s="7" t="s">
        <v>65</v>
      </c>
      <c r="H20" s="7" t="s">
        <v>65</v>
      </c>
      <c r="L20" s="6" t="n">
        <v>2280</v>
      </c>
    </row>
    <row r="21" customFormat="false" ht="15" hidden="false" customHeight="false" outlineLevel="0" collapsed="false">
      <c r="A21" s="0" t="s">
        <v>222</v>
      </c>
      <c r="D21" s="6" t="n">
        <v>433</v>
      </c>
      <c r="H21" s="6" t="n">
        <v>446</v>
      </c>
      <c r="L21" s="6" t="n">
        <v>1132</v>
      </c>
    </row>
    <row r="23" customFormat="false" ht="15" hidden="false" customHeight="false" outlineLevel="0" collapsed="false">
      <c r="A23" s="8" t="s">
        <v>52</v>
      </c>
      <c r="C23" s="10" t="n">
        <v>15975</v>
      </c>
      <c r="D23" s="10"/>
      <c r="G23" s="10" t="n">
        <v>48447</v>
      </c>
      <c r="H23" s="10"/>
      <c r="K23" s="10" t="n">
        <v>61736</v>
      </c>
      <c r="L23" s="10"/>
    </row>
    <row r="25" customFormat="false" ht="15" hidden="false" customHeight="false" outlineLevel="0" collapsed="false">
      <c r="A25" s="8" t="s">
        <v>223</v>
      </c>
    </row>
    <row r="26" customFormat="false" ht="15" hidden="false" customHeight="false" outlineLevel="0" collapsed="false">
      <c r="A26" s="0" t="s">
        <v>224</v>
      </c>
    </row>
    <row r="27" customFormat="false" ht="15" hidden="false" customHeight="false" outlineLevel="0" collapsed="false">
      <c r="A27" s="0" t="s">
        <v>225</v>
      </c>
      <c r="C27" s="10" t="n">
        <v>892</v>
      </c>
      <c r="D27" s="10"/>
      <c r="G27" s="10" t="n">
        <v>2095</v>
      </c>
      <c r="H27" s="10"/>
      <c r="K27" s="10" t="n">
        <v>3399</v>
      </c>
      <c r="L27" s="10"/>
    </row>
    <row r="28" customFormat="false" ht="15" hidden="false" customHeight="false" outlineLevel="0" collapsed="false">
      <c r="A28" s="0" t="s">
        <v>226</v>
      </c>
      <c r="D28" s="6" t="n">
        <v>1823</v>
      </c>
      <c r="H28" s="6" t="n">
        <v>2866</v>
      </c>
      <c r="L28" s="6" t="n">
        <v>3656</v>
      </c>
    </row>
    <row r="29" customFormat="false" ht="15" hidden="false" customHeight="false" outlineLevel="0" collapsed="false">
      <c r="A29" s="0" t="s">
        <v>227</v>
      </c>
      <c r="D29" s="7" t="s">
        <v>65</v>
      </c>
      <c r="H29" s="6" t="n">
        <v>599</v>
      </c>
      <c r="L29" s="6" t="n">
        <v>1502</v>
      </c>
    </row>
    <row r="30" customFormat="false" ht="15" hidden="false" customHeight="false" outlineLevel="0" collapsed="false">
      <c r="A30" s="0" t="s">
        <v>228</v>
      </c>
      <c r="D30" s="7" t="s">
        <v>65</v>
      </c>
      <c r="H30" s="6" t="n">
        <v>3096</v>
      </c>
      <c r="L30" s="6" t="n">
        <v>1347</v>
      </c>
    </row>
    <row r="31" customFormat="false" ht="15" hidden="false" customHeight="false" outlineLevel="0" collapsed="false">
      <c r="A31" s="0" t="s">
        <v>229</v>
      </c>
      <c r="D31" s="6" t="n">
        <v>40</v>
      </c>
      <c r="H31" s="7" t="s">
        <v>65</v>
      </c>
      <c r="L31" s="7" t="s">
        <v>65</v>
      </c>
    </row>
    <row r="33" customFormat="false" ht="15" hidden="false" customHeight="false" outlineLevel="0" collapsed="false">
      <c r="A33" s="8" t="s">
        <v>230</v>
      </c>
      <c r="D33" s="6" t="n">
        <v>2755</v>
      </c>
      <c r="H33" s="6" t="n">
        <v>8656</v>
      </c>
      <c r="L33" s="6" t="n">
        <v>9904</v>
      </c>
    </row>
    <row r="34" customFormat="false" ht="15" hidden="false" customHeight="false" outlineLevel="0" collapsed="false">
      <c r="A34" s="0" t="s">
        <v>231</v>
      </c>
      <c r="D34" s="6" t="n">
        <v>257</v>
      </c>
      <c r="H34" s="7" t="s">
        <v>65</v>
      </c>
      <c r="L34" s="7" t="s">
        <v>65</v>
      </c>
    </row>
    <row r="35" customFormat="false" ht="15" hidden="false" customHeight="false" outlineLevel="0" collapsed="false">
      <c r="A35" s="0" t="s">
        <v>232</v>
      </c>
      <c r="D35" s="7" t="s">
        <v>65</v>
      </c>
      <c r="H35" s="6" t="n">
        <v>7089</v>
      </c>
      <c r="L35" s="6" t="n">
        <v>9668</v>
      </c>
    </row>
    <row r="36" customFormat="false" ht="15" hidden="false" customHeight="false" outlineLevel="0" collapsed="false">
      <c r="A36" s="0" t="s">
        <v>227</v>
      </c>
      <c r="D36" s="7" t="s">
        <v>65</v>
      </c>
      <c r="H36" s="6" t="n">
        <v>972</v>
      </c>
      <c r="L36" s="7" t="s">
        <v>65</v>
      </c>
    </row>
    <row r="37" customFormat="false" ht="15" hidden="false" customHeight="false" outlineLevel="0" collapsed="false">
      <c r="A37" s="14" t="s">
        <v>233</v>
      </c>
      <c r="D37" s="6" t="n">
        <v>501</v>
      </c>
      <c r="H37" s="7" t="s">
        <v>65</v>
      </c>
      <c r="L37" s="6" t="n">
        <v>11099</v>
      </c>
    </row>
    <row r="38" customFormat="false" ht="15" hidden="false" customHeight="false" outlineLevel="0" collapsed="false">
      <c r="A38" s="0" t="s">
        <v>234</v>
      </c>
      <c r="D38" s="6" t="n">
        <v>38</v>
      </c>
      <c r="H38" s="6" t="n">
        <v>71</v>
      </c>
      <c r="L38" s="6" t="n">
        <v>355</v>
      </c>
    </row>
    <row r="40" customFormat="false" ht="15" hidden="false" customHeight="false" outlineLevel="0" collapsed="false">
      <c r="A40" s="8" t="s">
        <v>55</v>
      </c>
      <c r="D40" s="6" t="n">
        <v>3551</v>
      </c>
      <c r="H40" s="6" t="n">
        <v>16788</v>
      </c>
      <c r="L40" s="6" t="n">
        <v>31026</v>
      </c>
    </row>
    <row r="42" customFormat="false" ht="15" hidden="false" customHeight="false" outlineLevel="0" collapsed="false">
      <c r="A42" s="0" t="s">
        <v>235</v>
      </c>
    </row>
    <row r="43" customFormat="false" ht="15" hidden="false" customHeight="false" outlineLevel="0" collapsed="false">
      <c r="B43" s="2"/>
      <c r="C43" s="2"/>
      <c r="D43" s="2"/>
      <c r="E43" s="2"/>
      <c r="F43" s="2"/>
      <c r="G43" s="2"/>
      <c r="H43" s="2"/>
      <c r="I43" s="2"/>
      <c r="J43" s="2"/>
      <c r="K43" s="2"/>
      <c r="L43" s="2"/>
      <c r="M43" s="2"/>
      <c r="N43" s="2"/>
      <c r="O43" s="2"/>
      <c r="P43" s="2"/>
      <c r="Q43" s="2"/>
    </row>
    <row r="44" customFormat="false" ht="15" hidden="false" customHeight="false" outlineLevel="0" collapsed="false">
      <c r="A44" s="14" t="s">
        <v>236</v>
      </c>
      <c r="D44" s="6" t="n">
        <v>28367</v>
      </c>
      <c r="H44" s="6" t="n">
        <v>77505</v>
      </c>
      <c r="L44" s="6" t="n">
        <v>105296</v>
      </c>
      <c r="O44" s="7"/>
    </row>
    <row r="45" customFormat="false" ht="15" hidden="false" customHeight="false" outlineLevel="0" collapsed="false">
      <c r="A45" s="0" t="s">
        <v>63</v>
      </c>
    </row>
    <row r="46" customFormat="false" ht="15" hidden="false" customHeight="false" outlineLevel="0" collapsed="false">
      <c r="A46" s="14" t="s">
        <v>237</v>
      </c>
      <c r="D46" s="7" t="s">
        <v>65</v>
      </c>
      <c r="H46" s="7" t="s">
        <v>65</v>
      </c>
      <c r="L46" s="7" t="s">
        <v>65</v>
      </c>
    </row>
    <row r="47" customFormat="false" ht="15" hidden="false" customHeight="false" outlineLevel="0" collapsed="false">
      <c r="A47" s="0" t="s">
        <v>238</v>
      </c>
      <c r="D47" s="6" t="n">
        <v>1241</v>
      </c>
      <c r="H47" s="6" t="n">
        <v>1825</v>
      </c>
      <c r="L47" s="6" t="n">
        <v>2776</v>
      </c>
    </row>
    <row r="48" customFormat="false" ht="15" hidden="false" customHeight="false" outlineLevel="0" collapsed="false">
      <c r="A48" s="0" t="s">
        <v>68</v>
      </c>
      <c r="D48" s="7" t="s">
        <v>65</v>
      </c>
      <c r="H48" s="7" t="s">
        <v>65</v>
      </c>
      <c r="L48" s="6" t="n">
        <v>2</v>
      </c>
    </row>
    <row r="49" customFormat="false" ht="15" hidden="false" customHeight="false" outlineLevel="0" collapsed="false">
      <c r="A49" s="0" t="s">
        <v>57</v>
      </c>
      <c r="D49" s="11" t="n">
        <v>-17184</v>
      </c>
      <c r="H49" s="11" t="n">
        <v>-47671</v>
      </c>
      <c r="L49" s="11" t="n">
        <v>-77364</v>
      </c>
    </row>
    <row r="51" customFormat="false" ht="15" hidden="false" customHeight="false" outlineLevel="0" collapsed="false">
      <c r="A51" s="8" t="s">
        <v>69</v>
      </c>
      <c r="D51" s="11" t="n">
        <v>-15943</v>
      </c>
      <c r="H51" s="11" t="n">
        <v>-45846</v>
      </c>
      <c r="L51" s="11" t="n">
        <v>-74586</v>
      </c>
      <c r="O51" s="7"/>
    </row>
    <row r="53" customFormat="false" ht="15" hidden="false" customHeight="false" outlineLevel="0" collapsed="false">
      <c r="A53" s="8" t="s">
        <v>239</v>
      </c>
      <c r="C53" s="10" t="n">
        <v>15975</v>
      </c>
      <c r="D53" s="10"/>
      <c r="G53" s="10" t="n">
        <v>48447</v>
      </c>
      <c r="H53" s="10"/>
      <c r="K53" s="10" t="n">
        <v>61736</v>
      </c>
      <c r="L53" s="10"/>
    </row>
  </sheetData>
  <mergeCells count="30">
    <mergeCell ref="A2:F2"/>
    <mergeCell ref="C5:H5"/>
    <mergeCell ref="K5:L5"/>
    <mergeCell ref="O5:P5"/>
    <mergeCell ref="C6:D6"/>
    <mergeCell ref="O6:P6"/>
    <mergeCell ref="C7:D7"/>
    <mergeCell ref="G7:H7"/>
    <mergeCell ref="K7:L7"/>
    <mergeCell ref="O7:P7"/>
    <mergeCell ref="C8:D8"/>
    <mergeCell ref="G8:H8"/>
    <mergeCell ref="K8:L8"/>
    <mergeCell ref="O8:P8"/>
    <mergeCell ref="C11:D11"/>
    <mergeCell ref="G11:H11"/>
    <mergeCell ref="K11:L11"/>
    <mergeCell ref="C23:D23"/>
    <mergeCell ref="G23:H23"/>
    <mergeCell ref="K23:L23"/>
    <mergeCell ref="C27:D27"/>
    <mergeCell ref="G27:H27"/>
    <mergeCell ref="K27:L27"/>
    <mergeCell ref="B43:E43"/>
    <mergeCell ref="F43:I43"/>
    <mergeCell ref="J43:M43"/>
    <mergeCell ref="N43:Q43"/>
    <mergeCell ref="C53:D53"/>
    <mergeCell ref="G53:H53"/>
    <mergeCell ref="K53:L5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6.79"/>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240</v>
      </c>
      <c r="B2" s="1"/>
      <c r="C2" s="1"/>
      <c r="D2" s="1"/>
      <c r="E2" s="1"/>
      <c r="F2" s="1"/>
    </row>
    <row r="5" customFormat="false" ht="40" hidden="false" customHeight="true" outlineLevel="0" collapsed="false">
      <c r="C5" s="5" t="s">
        <v>82</v>
      </c>
      <c r="D5" s="5"/>
      <c r="E5" s="5"/>
      <c r="F5" s="5"/>
      <c r="G5" s="5"/>
      <c r="H5" s="5"/>
      <c r="K5" s="16" t="s">
        <v>241</v>
      </c>
      <c r="L5" s="16"/>
      <c r="M5" s="16"/>
      <c r="N5" s="16"/>
      <c r="O5" s="16"/>
      <c r="P5" s="16"/>
    </row>
    <row r="6" customFormat="false" ht="15" hidden="false" customHeight="true" outlineLevel="0" collapsed="false">
      <c r="C6" s="5" t="s">
        <v>22</v>
      </c>
      <c r="D6" s="5"/>
      <c r="G6" s="5" t="s">
        <v>23</v>
      </c>
      <c r="H6" s="5"/>
      <c r="K6" s="5" t="s">
        <v>23</v>
      </c>
      <c r="L6" s="5"/>
      <c r="O6" s="5" t="s">
        <v>24</v>
      </c>
      <c r="P6" s="5"/>
    </row>
    <row r="7" customFormat="false" ht="15" hidden="false" customHeight="false" outlineLevel="0" collapsed="false">
      <c r="C7" s="15"/>
      <c r="D7" s="15"/>
      <c r="G7" s="15"/>
      <c r="H7" s="15"/>
      <c r="K7" s="5" t="s">
        <v>210</v>
      </c>
      <c r="L7" s="5"/>
      <c r="M7" s="5"/>
      <c r="N7" s="5"/>
      <c r="O7" s="5"/>
      <c r="P7" s="5"/>
    </row>
    <row r="8" customFormat="false" ht="15" hidden="false" customHeight="false" outlineLevel="0" collapsed="false">
      <c r="A8" s="0" t="s">
        <v>27</v>
      </c>
      <c r="C8" s="9" t="s">
        <v>28</v>
      </c>
      <c r="D8" s="9"/>
      <c r="G8" s="10" t="n">
        <v>215</v>
      </c>
      <c r="H8" s="10"/>
      <c r="K8" s="10" t="n">
        <v>150</v>
      </c>
      <c r="L8" s="10"/>
      <c r="O8" s="10" t="n">
        <v>231</v>
      </c>
      <c r="P8" s="10"/>
    </row>
    <row r="9" customFormat="false" ht="15" hidden="false" customHeight="false" outlineLevel="0" collapsed="false">
      <c r="A9" s="0" t="s">
        <v>29</v>
      </c>
    </row>
    <row r="10" customFormat="false" ht="15" hidden="false" customHeight="false" outlineLevel="0" collapsed="false">
      <c r="A10" s="0" t="s">
        <v>30</v>
      </c>
      <c r="D10" s="6" t="n">
        <v>9420</v>
      </c>
      <c r="H10" s="6" t="n">
        <v>26002</v>
      </c>
      <c r="L10" s="6" t="n">
        <v>18567</v>
      </c>
      <c r="P10" s="6" t="n">
        <v>25493</v>
      </c>
    </row>
    <row r="11" customFormat="false" ht="15" hidden="false" customHeight="false" outlineLevel="0" collapsed="false">
      <c r="A11" s="0" t="s">
        <v>31</v>
      </c>
      <c r="D11" s="6" t="n">
        <v>2209</v>
      </c>
      <c r="H11" s="6" t="n">
        <v>5182</v>
      </c>
      <c r="L11" s="6" t="n">
        <v>3045</v>
      </c>
      <c r="P11" s="6" t="n">
        <v>6998</v>
      </c>
    </row>
    <row r="13" customFormat="false" ht="15" hidden="false" customHeight="false" outlineLevel="0" collapsed="false">
      <c r="A13" s="8" t="s">
        <v>32</v>
      </c>
      <c r="D13" s="6" t="n">
        <v>11629</v>
      </c>
      <c r="H13" s="6" t="n">
        <v>31184</v>
      </c>
      <c r="L13" s="6" t="n">
        <v>21612</v>
      </c>
      <c r="P13" s="6" t="n">
        <v>32491</v>
      </c>
    </row>
    <row r="15" customFormat="false" ht="15" hidden="false" customHeight="false" outlineLevel="0" collapsed="false">
      <c r="A15" s="0" t="s">
        <v>33</v>
      </c>
      <c r="D15" s="11" t="n">
        <v>-11629</v>
      </c>
      <c r="H15" s="11" t="n">
        <v>-30969</v>
      </c>
      <c r="L15" s="11" t="n">
        <v>-21462</v>
      </c>
      <c r="P15" s="11" t="n">
        <v>-32260</v>
      </c>
    </row>
    <row r="16" customFormat="false" ht="15" hidden="false" customHeight="false" outlineLevel="0" collapsed="false">
      <c r="A16" s="0" t="s">
        <v>34</v>
      </c>
    </row>
    <row r="17" customFormat="false" ht="15" hidden="false" customHeight="false" outlineLevel="0" collapsed="false">
      <c r="A17" s="0" t="s">
        <v>35</v>
      </c>
      <c r="D17" s="6" t="n">
        <v>193</v>
      </c>
      <c r="H17" s="6" t="n">
        <v>524</v>
      </c>
      <c r="L17" s="6" t="n">
        <v>379</v>
      </c>
      <c r="P17" s="6" t="n">
        <v>187</v>
      </c>
    </row>
    <row r="18" customFormat="false" ht="15" hidden="false" customHeight="false" outlineLevel="0" collapsed="false">
      <c r="A18" s="0" t="s">
        <v>36</v>
      </c>
      <c r="D18" s="11" t="n">
        <v>-153</v>
      </c>
      <c r="H18" s="11" t="n">
        <v>-42</v>
      </c>
      <c r="L18" s="11" t="n">
        <v>-42</v>
      </c>
      <c r="P18" s="6" t="n">
        <v>2380</v>
      </c>
    </row>
    <row r="20" customFormat="false" ht="15" hidden="false" customHeight="false" outlineLevel="0" collapsed="false">
      <c r="A20" s="8" t="s">
        <v>37</v>
      </c>
      <c r="D20" s="6" t="n">
        <v>40</v>
      </c>
      <c r="H20" s="6" t="n">
        <v>482</v>
      </c>
      <c r="L20" s="6" t="n">
        <v>337</v>
      </c>
      <c r="P20" s="6" t="n">
        <v>2567</v>
      </c>
    </row>
    <row r="22" customFormat="false" ht="15" hidden="false" customHeight="false" outlineLevel="0" collapsed="false">
      <c r="A22" s="0" t="s">
        <v>38</v>
      </c>
      <c r="D22" s="11" t="n">
        <v>-11589</v>
      </c>
      <c r="H22" s="11" t="n">
        <v>-30487</v>
      </c>
      <c r="L22" s="11" t="n">
        <v>-21125</v>
      </c>
      <c r="P22" s="11" t="n">
        <v>-29693</v>
      </c>
    </row>
    <row r="23" customFormat="false" ht="15" hidden="false" customHeight="false" outlineLevel="0" collapsed="false">
      <c r="A23" s="0" t="s">
        <v>242</v>
      </c>
      <c r="D23" s="7" t="s">
        <v>65</v>
      </c>
      <c r="H23" s="7" t="s">
        <v>65</v>
      </c>
      <c r="L23" s="7" t="s">
        <v>65</v>
      </c>
      <c r="P23" s="6" t="n">
        <v>2</v>
      </c>
    </row>
    <row r="25" customFormat="false" ht="15" hidden="false" customHeight="false" outlineLevel="0" collapsed="false">
      <c r="A25" s="0" t="s">
        <v>243</v>
      </c>
      <c r="C25" s="12" t="n">
        <v>-11589</v>
      </c>
      <c r="D25" s="12"/>
      <c r="G25" s="12" t="n">
        <v>-30487</v>
      </c>
      <c r="H25" s="12"/>
      <c r="K25" s="12" t="n">
        <v>-21125</v>
      </c>
      <c r="L25" s="12"/>
      <c r="O25" s="12" t="n">
        <v>-29691</v>
      </c>
      <c r="P25" s="12"/>
    </row>
    <row r="27" customFormat="false" ht="15" hidden="false" customHeight="false" outlineLevel="0" collapsed="false">
      <c r="A27" s="0" t="s">
        <v>39</v>
      </c>
      <c r="C27" s="13" t="n">
        <v>-1</v>
      </c>
      <c r="D27" s="13"/>
      <c r="G27" s="13" t="n">
        <v>-2.18</v>
      </c>
      <c r="H27" s="13"/>
      <c r="K27" s="13" t="n">
        <v>-1.53</v>
      </c>
      <c r="L27" s="13"/>
      <c r="O27" s="13" t="n">
        <v>-2.03</v>
      </c>
      <c r="P27" s="13"/>
    </row>
    <row r="29" customFormat="false" ht="15" hidden="false" customHeight="false" outlineLevel="0" collapsed="false">
      <c r="A29" s="0" t="s">
        <v>40</v>
      </c>
      <c r="D29" s="6" t="n">
        <v>11555760</v>
      </c>
      <c r="H29" s="6" t="n">
        <v>13954354</v>
      </c>
      <c r="L29" s="6" t="n">
        <v>13805753</v>
      </c>
      <c r="P29" s="6" t="n">
        <v>14653438</v>
      </c>
    </row>
    <row r="31" customFormat="false" ht="15" hidden="false" customHeight="false" outlineLevel="0" collapsed="false">
      <c r="A31" s="0" t="s">
        <v>244</v>
      </c>
      <c r="G31" s="7"/>
    </row>
    <row r="33" customFormat="false" ht="15" hidden="false" customHeight="false" outlineLevel="0" collapsed="false">
      <c r="A33" s="14" t="s">
        <v>245</v>
      </c>
    </row>
  </sheetData>
  <mergeCells count="22">
    <mergeCell ref="A2:F2"/>
    <mergeCell ref="C5:H5"/>
    <mergeCell ref="K5:P5"/>
    <mergeCell ref="C6:D6"/>
    <mergeCell ref="G6:H6"/>
    <mergeCell ref="K6:L6"/>
    <mergeCell ref="O6:P6"/>
    <mergeCell ref="C7:D7"/>
    <mergeCell ref="G7:H7"/>
    <mergeCell ref="K7:P7"/>
    <mergeCell ref="C8:D8"/>
    <mergeCell ref="G8:H8"/>
    <mergeCell ref="K8:L8"/>
    <mergeCell ref="O8:P8"/>
    <mergeCell ref="C25:D25"/>
    <mergeCell ref="G25:H25"/>
    <mergeCell ref="K25:L25"/>
    <mergeCell ref="O25:P25"/>
    <mergeCell ref="C27:D27"/>
    <mergeCell ref="G27:H27"/>
    <mergeCell ref="K27:L27"/>
    <mergeCell ref="O27:P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7"/>
    <col collapsed="false" customWidth="true" hidden="false" outlineLevel="0" max="20" min="20" style="0" width="10.71"/>
    <col collapsed="false" customWidth="true" hidden="false" outlineLevel="0" max="24" min="24" style="0" width="1.7"/>
    <col collapsed="false" customWidth="true" hidden="false" outlineLevel="0" max="28" min="28" style="0" width="10.71"/>
    <col collapsed="false" customWidth="true" hidden="false" outlineLevel="0" max="32" min="32" style="0" width="10.71"/>
  </cols>
  <sheetData>
    <row r="2" customFormat="false" ht="15" hidden="false" customHeight="false" outlineLevel="0" collapsed="false">
      <c r="A2" s="1" t="s">
        <v>246</v>
      </c>
      <c r="B2" s="1"/>
      <c r="C2" s="1"/>
      <c r="D2" s="1"/>
      <c r="E2" s="1"/>
      <c r="F2" s="1"/>
    </row>
    <row r="5" customFormat="false" ht="40" hidden="false" customHeight="true" outlineLevel="0" collapsed="false">
      <c r="C5" s="16" t="s">
        <v>247</v>
      </c>
      <c r="D5" s="16"/>
      <c r="E5" s="16"/>
      <c r="F5" s="16"/>
      <c r="G5" s="16"/>
      <c r="H5" s="16"/>
      <c r="K5" s="5" t="s">
        <v>248</v>
      </c>
      <c r="L5" s="5"/>
      <c r="M5" s="5"/>
      <c r="N5" s="5"/>
      <c r="O5" s="5"/>
      <c r="P5" s="5"/>
      <c r="S5" s="16" t="s">
        <v>249</v>
      </c>
      <c r="T5" s="16"/>
      <c r="W5" s="16" t="s">
        <v>250</v>
      </c>
      <c r="X5" s="16"/>
      <c r="AA5" s="16" t="s">
        <v>251</v>
      </c>
      <c r="AB5" s="16"/>
      <c r="AE5" s="16" t="s">
        <v>252</v>
      </c>
      <c r="AF5" s="16"/>
    </row>
    <row r="6" customFormat="false" ht="15" hidden="false" customHeight="true" outlineLevel="0" collapsed="false">
      <c r="C6" s="5" t="s">
        <v>253</v>
      </c>
      <c r="D6" s="5"/>
      <c r="G6" s="5" t="s">
        <v>254</v>
      </c>
      <c r="H6" s="5"/>
      <c r="AA6" s="5" t="s">
        <v>253</v>
      </c>
      <c r="AB6" s="5"/>
      <c r="AE6" s="5" t="s">
        <v>254</v>
      </c>
      <c r="AF6" s="5"/>
    </row>
    <row r="7" customFormat="false" ht="15" hidden="false" customHeight="false" outlineLevel="0" collapsed="false">
      <c r="A7" s="8" t="s">
        <v>255</v>
      </c>
      <c r="D7" s="6" t="n">
        <v>12551619</v>
      </c>
      <c r="G7" s="10" t="n">
        <v>9987</v>
      </c>
      <c r="H7" s="10"/>
      <c r="L7" s="6" t="n">
        <v>12790476</v>
      </c>
      <c r="O7" s="9" t="s">
        <v>28</v>
      </c>
      <c r="P7" s="9"/>
      <c r="S7" s="10" t="n">
        <v>312</v>
      </c>
      <c r="T7" s="10"/>
      <c r="W7" s="9" t="s">
        <v>28</v>
      </c>
      <c r="X7" s="9"/>
      <c r="AA7" s="12" t="n">
        <v>-5595</v>
      </c>
      <c r="AB7" s="12"/>
      <c r="AE7" s="12" t="n">
        <v>-5283</v>
      </c>
      <c r="AF7" s="12"/>
    </row>
    <row r="8" customFormat="false" ht="15" hidden="false" customHeight="false" outlineLevel="0" collapsed="false">
      <c r="A8" s="14" t="s">
        <v>256</v>
      </c>
      <c r="D8" s="6" t="n">
        <v>6395227</v>
      </c>
      <c r="H8" s="6" t="n">
        <v>6505</v>
      </c>
      <c r="L8" s="7" t="s">
        <v>65</v>
      </c>
      <c r="P8" s="7" t="s">
        <v>65</v>
      </c>
      <c r="T8" s="7" t="s">
        <v>65</v>
      </c>
      <c r="X8" s="7" t="s">
        <v>65</v>
      </c>
      <c r="AB8" s="7" t="s">
        <v>65</v>
      </c>
      <c r="AF8" s="7" t="s">
        <v>65</v>
      </c>
    </row>
    <row r="9" customFormat="false" ht="15" hidden="false" customHeight="false" outlineLevel="0" collapsed="false">
      <c r="A9" s="14" t="s">
        <v>257</v>
      </c>
      <c r="D9" s="6" t="n">
        <v>11630344</v>
      </c>
      <c r="H9" s="6" t="n">
        <v>11875</v>
      </c>
      <c r="L9" s="7" t="s">
        <v>65</v>
      </c>
      <c r="P9" s="7" t="s">
        <v>65</v>
      </c>
      <c r="T9" s="7" t="s">
        <v>65</v>
      </c>
      <c r="X9" s="7" t="s">
        <v>65</v>
      </c>
      <c r="AB9" s="7" t="s">
        <v>65</v>
      </c>
      <c r="AF9" s="7" t="s">
        <v>65</v>
      </c>
    </row>
    <row r="10" customFormat="false" ht="15" hidden="false" customHeight="false" outlineLevel="0" collapsed="false">
      <c r="A10" s="14" t="s">
        <v>258</v>
      </c>
      <c r="D10" s="7" t="s">
        <v>65</v>
      </c>
      <c r="H10" s="7" t="s">
        <v>65</v>
      </c>
      <c r="L10" s="7" t="s">
        <v>65</v>
      </c>
      <c r="P10" s="7" t="s">
        <v>65</v>
      </c>
      <c r="T10" s="6" t="n">
        <v>781</v>
      </c>
      <c r="X10" s="7" t="s">
        <v>65</v>
      </c>
      <c r="AB10" s="7" t="s">
        <v>65</v>
      </c>
      <c r="AF10" s="6" t="n">
        <v>781</v>
      </c>
    </row>
    <row r="11" customFormat="false" ht="15" hidden="false" customHeight="false" outlineLevel="0" collapsed="false">
      <c r="A11" s="0" t="s">
        <v>259</v>
      </c>
      <c r="D11" s="7" t="s">
        <v>65</v>
      </c>
      <c r="H11" s="7" t="s">
        <v>65</v>
      </c>
      <c r="L11" s="6" t="n">
        <v>538324</v>
      </c>
      <c r="P11" s="7" t="s">
        <v>65</v>
      </c>
      <c r="T11" s="6" t="n">
        <v>5</v>
      </c>
      <c r="X11" s="7" t="s">
        <v>65</v>
      </c>
      <c r="AB11" s="7" t="s">
        <v>65</v>
      </c>
      <c r="AF11" s="6" t="n">
        <v>5</v>
      </c>
    </row>
    <row r="12" customFormat="false" ht="15" hidden="false" customHeight="false" outlineLevel="0" collapsed="false">
      <c r="A12" s="0" t="s">
        <v>260</v>
      </c>
      <c r="D12" s="7" t="s">
        <v>65</v>
      </c>
      <c r="H12" s="7" t="s">
        <v>65</v>
      </c>
      <c r="L12" s="6" t="n">
        <v>50726</v>
      </c>
      <c r="P12" s="7" t="s">
        <v>65</v>
      </c>
      <c r="T12" s="6" t="n">
        <v>6</v>
      </c>
      <c r="X12" s="7" t="s">
        <v>65</v>
      </c>
      <c r="AB12" s="7" t="s">
        <v>65</v>
      </c>
      <c r="AF12" s="6" t="n">
        <v>6</v>
      </c>
    </row>
    <row r="13" customFormat="false" ht="15" hidden="false" customHeight="false" outlineLevel="0" collapsed="false">
      <c r="A13" s="0" t="s">
        <v>261</v>
      </c>
      <c r="D13" s="7" t="s">
        <v>65</v>
      </c>
      <c r="H13" s="7" t="s">
        <v>65</v>
      </c>
      <c r="L13" s="7" t="s">
        <v>65</v>
      </c>
      <c r="P13" s="7" t="s">
        <v>65</v>
      </c>
      <c r="T13" s="6" t="n">
        <v>14</v>
      </c>
      <c r="X13" s="7" t="s">
        <v>65</v>
      </c>
      <c r="AB13" s="7" t="s">
        <v>65</v>
      </c>
      <c r="AF13" s="6" t="n">
        <v>14</v>
      </c>
    </row>
    <row r="14" customFormat="false" ht="15" hidden="false" customHeight="false" outlineLevel="0" collapsed="false">
      <c r="A14" s="0" t="s">
        <v>262</v>
      </c>
      <c r="D14" s="7" t="s">
        <v>65</v>
      </c>
      <c r="H14" s="7" t="s">
        <v>65</v>
      </c>
      <c r="L14" s="7" t="s">
        <v>65</v>
      </c>
      <c r="P14" s="7" t="s">
        <v>65</v>
      </c>
      <c r="T14" s="6" t="n">
        <v>123</v>
      </c>
      <c r="X14" s="7" t="s">
        <v>65</v>
      </c>
      <c r="AB14" s="7" t="s">
        <v>65</v>
      </c>
      <c r="AF14" s="6" t="n">
        <v>123</v>
      </c>
    </row>
    <row r="15" customFormat="false" ht="15" hidden="false" customHeight="false" outlineLevel="0" collapsed="false">
      <c r="A15" s="0" t="s">
        <v>38</v>
      </c>
      <c r="D15" s="7" t="s">
        <v>65</v>
      </c>
      <c r="H15" s="7" t="s">
        <v>65</v>
      </c>
      <c r="L15" s="7" t="s">
        <v>65</v>
      </c>
      <c r="P15" s="7" t="s">
        <v>65</v>
      </c>
      <c r="T15" s="7" t="s">
        <v>65</v>
      </c>
      <c r="X15" s="7" t="s">
        <v>65</v>
      </c>
      <c r="AB15" s="11" t="n">
        <v>-11589</v>
      </c>
      <c r="AF15" s="11" t="n">
        <v>-11589</v>
      </c>
    </row>
    <row r="17" customFormat="false" ht="15" hidden="false" customHeight="false" outlineLevel="0" collapsed="false">
      <c r="A17" s="8" t="s">
        <v>263</v>
      </c>
      <c r="D17" s="6" t="n">
        <v>30577190</v>
      </c>
      <c r="H17" s="6" t="n">
        <v>28367</v>
      </c>
      <c r="L17" s="6" t="n">
        <v>13379526</v>
      </c>
      <c r="P17" s="7" t="s">
        <v>65</v>
      </c>
      <c r="T17" s="6" t="n">
        <v>1241</v>
      </c>
      <c r="X17" s="7" t="s">
        <v>65</v>
      </c>
      <c r="AB17" s="11" t="n">
        <v>-17184</v>
      </c>
      <c r="AF17" s="11" t="n">
        <v>-15943</v>
      </c>
    </row>
    <row r="18" customFormat="false" ht="15" hidden="false" customHeight="false" outlineLevel="0" collapsed="false">
      <c r="A18" s="0" t="s">
        <v>264</v>
      </c>
      <c r="D18" s="6" t="n">
        <v>5022601</v>
      </c>
      <c r="H18" s="6" t="n">
        <v>8509</v>
      </c>
      <c r="L18" s="7" t="s">
        <v>65</v>
      </c>
      <c r="P18" s="7" t="s">
        <v>65</v>
      </c>
      <c r="T18" s="7" t="s">
        <v>65</v>
      </c>
      <c r="X18" s="7" t="s">
        <v>65</v>
      </c>
      <c r="AB18" s="7" t="s">
        <v>65</v>
      </c>
      <c r="AF18" s="7" t="s">
        <v>65</v>
      </c>
    </row>
    <row r="19" customFormat="false" ht="15" hidden="false" customHeight="false" outlineLevel="0" collapsed="false">
      <c r="A19" s="14" t="s">
        <v>265</v>
      </c>
      <c r="D19" s="6" t="n">
        <v>34891072</v>
      </c>
      <c r="H19" s="6" t="n">
        <v>40629</v>
      </c>
      <c r="L19" s="7" t="s">
        <v>65</v>
      </c>
      <c r="P19" s="7" t="s">
        <v>65</v>
      </c>
      <c r="T19" s="7" t="s">
        <v>65</v>
      </c>
      <c r="X19" s="7" t="s">
        <v>65</v>
      </c>
      <c r="AB19" s="7" t="s">
        <v>65</v>
      </c>
      <c r="AF19" s="7" t="s">
        <v>65</v>
      </c>
    </row>
    <row r="20" customFormat="false" ht="15" hidden="false" customHeight="false" outlineLevel="0" collapsed="false">
      <c r="A20" s="0" t="s">
        <v>260</v>
      </c>
      <c r="D20" s="7" t="s">
        <v>65</v>
      </c>
      <c r="H20" s="7" t="s">
        <v>65</v>
      </c>
      <c r="L20" s="6" t="n">
        <v>72067</v>
      </c>
      <c r="P20" s="7" t="s">
        <v>65</v>
      </c>
      <c r="T20" s="6" t="n">
        <v>55</v>
      </c>
      <c r="X20" s="7" t="s">
        <v>65</v>
      </c>
      <c r="AB20" s="7" t="s">
        <v>65</v>
      </c>
      <c r="AF20" s="6" t="n">
        <v>55</v>
      </c>
    </row>
    <row r="21" customFormat="false" ht="15" hidden="false" customHeight="false" outlineLevel="0" collapsed="false">
      <c r="A21" s="0" t="s">
        <v>261</v>
      </c>
      <c r="D21" s="7" t="s">
        <v>65</v>
      </c>
      <c r="H21" s="7" t="s">
        <v>65</v>
      </c>
      <c r="L21" s="7" t="s">
        <v>65</v>
      </c>
      <c r="P21" s="7" t="s">
        <v>65</v>
      </c>
      <c r="T21" s="6" t="n">
        <v>21</v>
      </c>
      <c r="X21" s="7" t="s">
        <v>65</v>
      </c>
      <c r="AB21" s="7" t="s">
        <v>65</v>
      </c>
      <c r="AF21" s="6" t="n">
        <v>21</v>
      </c>
    </row>
    <row r="22" customFormat="false" ht="15" hidden="false" customHeight="false" outlineLevel="0" collapsed="false">
      <c r="A22" s="0" t="s">
        <v>262</v>
      </c>
      <c r="D22" s="7" t="s">
        <v>65</v>
      </c>
      <c r="H22" s="7" t="s">
        <v>65</v>
      </c>
      <c r="L22" s="7" t="s">
        <v>65</v>
      </c>
      <c r="P22" s="7" t="s">
        <v>65</v>
      </c>
      <c r="T22" s="6" t="n">
        <v>508</v>
      </c>
      <c r="X22" s="7" t="s">
        <v>65</v>
      </c>
      <c r="AB22" s="7" t="s">
        <v>65</v>
      </c>
      <c r="AF22" s="6" t="n">
        <v>508</v>
      </c>
    </row>
    <row r="23" customFormat="false" ht="15" hidden="false" customHeight="false" outlineLevel="0" collapsed="false">
      <c r="A23" s="0" t="s">
        <v>38</v>
      </c>
      <c r="D23" s="7" t="s">
        <v>65</v>
      </c>
      <c r="H23" s="7" t="s">
        <v>65</v>
      </c>
      <c r="L23" s="7" t="s">
        <v>65</v>
      </c>
      <c r="P23" s="7" t="s">
        <v>65</v>
      </c>
      <c r="T23" s="7" t="s">
        <v>65</v>
      </c>
      <c r="X23" s="7" t="s">
        <v>65</v>
      </c>
      <c r="AB23" s="11" t="n">
        <v>-30487</v>
      </c>
      <c r="AF23" s="11" t="n">
        <v>-30487</v>
      </c>
    </row>
    <row r="25" customFormat="false" ht="15" hidden="false" customHeight="false" outlineLevel="0" collapsed="false">
      <c r="A25" s="8" t="s">
        <v>266</v>
      </c>
      <c r="D25" s="6" t="n">
        <v>70490863</v>
      </c>
      <c r="H25" s="6" t="n">
        <v>77505</v>
      </c>
      <c r="L25" s="6" t="n">
        <v>13451593</v>
      </c>
      <c r="P25" s="7" t="s">
        <v>65</v>
      </c>
      <c r="T25" s="6" t="n">
        <v>1825</v>
      </c>
      <c r="X25" s="7" t="s">
        <v>65</v>
      </c>
      <c r="AB25" s="11" t="n">
        <v>-47671</v>
      </c>
      <c r="AF25" s="11" t="n">
        <v>-45846</v>
      </c>
    </row>
  </sheetData>
  <mergeCells count="17">
    <mergeCell ref="A2:F2"/>
    <mergeCell ref="C5:H5"/>
    <mergeCell ref="K5:P5"/>
    <mergeCell ref="S5:T5"/>
    <mergeCell ref="W5:X5"/>
    <mergeCell ref="AA5:AB5"/>
    <mergeCell ref="AE5:AF5"/>
    <mergeCell ref="C6:D6"/>
    <mergeCell ref="G6:H6"/>
    <mergeCell ref="AA6:AB6"/>
    <mergeCell ref="AE6:AF6"/>
    <mergeCell ref="G7:H7"/>
    <mergeCell ref="O7:P7"/>
    <mergeCell ref="S7:T7"/>
    <mergeCell ref="W7:X7"/>
    <mergeCell ref="AA7:AB7"/>
    <mergeCell ref="AE7:AF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7.79"/>
    <col collapsed="false" customWidth="true" hidden="false" outlineLevel="0" max="4" min="4" style="0" width="10.71"/>
  </cols>
  <sheetData>
    <row r="3" customFormat="false" ht="15" hidden="false" customHeight="false" outlineLevel="0" collapsed="false">
      <c r="C3" s="5" t="s">
        <v>5</v>
      </c>
      <c r="D3" s="5"/>
    </row>
    <row r="4" customFormat="false" ht="15" hidden="false" customHeight="false" outlineLevel="0" collapsed="false">
      <c r="A4" s="0" t="s">
        <v>6</v>
      </c>
      <c r="D4" s="6" t="n">
        <v>139</v>
      </c>
    </row>
    <row r="5" customFormat="false" ht="15" hidden="false" customHeight="false" outlineLevel="0" collapsed="false">
      <c r="A5" s="0" t="s">
        <v>7</v>
      </c>
      <c r="D5" s="6" t="n">
        <v>148</v>
      </c>
    </row>
    <row r="6" customFormat="false" ht="15" hidden="false" customHeight="false" outlineLevel="0" collapsed="false">
      <c r="A6" s="0" t="s">
        <v>8</v>
      </c>
      <c r="D6" s="6" t="n">
        <v>162</v>
      </c>
    </row>
    <row r="7" customFormat="false" ht="15" hidden="false" customHeight="false" outlineLevel="0" collapsed="false">
      <c r="A7" s="0" t="s">
        <v>9</v>
      </c>
      <c r="D7" s="6" t="n">
        <v>165</v>
      </c>
    </row>
    <row r="8" customFormat="false" ht="15" hidden="false" customHeight="false" outlineLevel="0" collapsed="false">
      <c r="A8" s="0" t="s">
        <v>10</v>
      </c>
      <c r="D8" s="6" t="n">
        <v>169</v>
      </c>
    </row>
    <row r="9" customFormat="false" ht="15" hidden="false" customHeight="false" outlineLevel="0" collapsed="false">
      <c r="A9" s="0" t="s">
        <v>11</v>
      </c>
      <c r="D9" s="6" t="n">
        <v>175</v>
      </c>
    </row>
    <row r="10" customFormat="false" ht="15" hidden="false" customHeight="false" outlineLevel="0" collapsed="false">
      <c r="A10" s="0" t="s">
        <v>12</v>
      </c>
      <c r="D10" s="6" t="n">
        <v>178</v>
      </c>
    </row>
    <row r="11" customFormat="false" ht="15" hidden="false" customHeight="false" outlineLevel="0" collapsed="false">
      <c r="A11" s="0" t="s">
        <v>13</v>
      </c>
      <c r="D11" s="6" t="n">
        <v>182</v>
      </c>
    </row>
    <row r="12" customFormat="false" ht="15" hidden="false" customHeight="false" outlineLevel="0" collapsed="false">
      <c r="A12" s="0" t="s">
        <v>14</v>
      </c>
      <c r="D12" s="6" t="n">
        <v>188</v>
      </c>
    </row>
    <row r="13" customFormat="false" ht="15" hidden="false" customHeight="false" outlineLevel="0" collapsed="false">
      <c r="A13" s="0" t="s">
        <v>15</v>
      </c>
      <c r="D13" s="6" t="n">
        <v>188</v>
      </c>
    </row>
    <row r="14" customFormat="false" ht="15" hidden="false" customHeight="false" outlineLevel="0" collapsed="false">
      <c r="A14" s="0" t="s">
        <v>16</v>
      </c>
      <c r="D14" s="6" t="n">
        <v>188</v>
      </c>
    </row>
    <row r="15" customFormat="false" ht="15" hidden="false" customHeight="false" outlineLevel="0" collapsed="false">
      <c r="A15" s="0" t="s">
        <v>17</v>
      </c>
      <c r="D15" s="7" t="s">
        <v>18</v>
      </c>
    </row>
  </sheetData>
  <mergeCells count="1">
    <mergeCell ref="C3:D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7"/>
    <col collapsed="false" customWidth="true" hidden="false" outlineLevel="0" max="12" min="12" style="0" width="10.71"/>
    <col collapsed="false" customWidth="true" hidden="false" outlineLevel="0" max="16" min="16" style="0" width="1.7"/>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s>
  <sheetData>
    <row r="2" customFormat="false" ht="15" hidden="false" customHeight="false" outlineLevel="0" collapsed="false">
      <c r="A2" s="1" t="s">
        <v>246</v>
      </c>
      <c r="B2" s="1"/>
      <c r="C2" s="1"/>
      <c r="D2" s="1"/>
      <c r="E2" s="1"/>
      <c r="F2" s="1"/>
    </row>
    <row r="5" customFormat="false" ht="40" hidden="false" customHeight="true" outlineLevel="0" collapsed="false">
      <c r="C5" s="16" t="s">
        <v>247</v>
      </c>
      <c r="D5" s="16"/>
      <c r="E5" s="16"/>
      <c r="F5" s="16"/>
      <c r="G5" s="16"/>
      <c r="H5" s="16"/>
      <c r="K5" s="5" t="s">
        <v>248</v>
      </c>
      <c r="L5" s="5"/>
      <c r="M5" s="5"/>
      <c r="N5" s="5"/>
      <c r="O5" s="5"/>
      <c r="P5" s="5"/>
      <c r="S5" s="16" t="s">
        <v>249</v>
      </c>
      <c r="T5" s="16"/>
      <c r="W5" s="16" t="s">
        <v>250</v>
      </c>
      <c r="X5" s="16"/>
      <c r="AA5" s="16" t="s">
        <v>251</v>
      </c>
      <c r="AB5" s="16"/>
      <c r="AE5" s="16" t="s">
        <v>252</v>
      </c>
      <c r="AF5" s="16"/>
    </row>
    <row r="6" customFormat="false" ht="15" hidden="false" customHeight="true" outlineLevel="0" collapsed="false">
      <c r="C6" s="5" t="s">
        <v>253</v>
      </c>
      <c r="D6" s="5"/>
      <c r="G6" s="5" t="s">
        <v>254</v>
      </c>
      <c r="H6" s="5"/>
      <c r="AA6" s="5" t="s">
        <v>253</v>
      </c>
      <c r="AB6" s="5"/>
      <c r="AE6" s="5" t="s">
        <v>254</v>
      </c>
      <c r="AF6" s="5"/>
    </row>
    <row r="7" customFormat="false" ht="15" hidden="false" customHeight="false" outlineLevel="0" collapsed="false">
      <c r="A7" s="14" t="s">
        <v>267</v>
      </c>
      <c r="D7" s="6" t="n">
        <v>36135260</v>
      </c>
      <c r="G7" s="10" t="n">
        <v>27791</v>
      </c>
      <c r="H7" s="10"/>
      <c r="L7" s="7" t="s">
        <v>65</v>
      </c>
      <c r="O7" s="9" t="s">
        <v>28</v>
      </c>
      <c r="P7" s="9"/>
      <c r="S7" s="9" t="s">
        <v>28</v>
      </c>
      <c r="T7" s="9"/>
      <c r="W7" s="9" t="s">
        <v>28</v>
      </c>
      <c r="X7" s="9"/>
      <c r="AA7" s="9" t="s">
        <v>28</v>
      </c>
      <c r="AB7" s="9"/>
      <c r="AE7" s="9" t="s">
        <v>28</v>
      </c>
      <c r="AF7" s="9"/>
    </row>
    <row r="8" customFormat="false" ht="15" hidden="false" customHeight="false" outlineLevel="0" collapsed="false">
      <c r="A8" s="0" t="s">
        <v>268</v>
      </c>
      <c r="D8" s="7" t="s">
        <v>65</v>
      </c>
      <c r="H8" s="7" t="s">
        <v>65</v>
      </c>
      <c r="L8" s="6" t="n">
        <v>593395</v>
      </c>
      <c r="P8" s="7" t="s">
        <v>65</v>
      </c>
      <c r="T8" s="6" t="n">
        <v>80</v>
      </c>
      <c r="X8" s="7" t="s">
        <v>65</v>
      </c>
      <c r="AB8" s="7" t="s">
        <v>65</v>
      </c>
      <c r="AF8" s="6" t="n">
        <v>80</v>
      </c>
    </row>
    <row r="9" customFormat="false" ht="15" hidden="false" customHeight="false" outlineLevel="0" collapsed="false">
      <c r="A9" s="0" t="s">
        <v>269</v>
      </c>
      <c r="D9" s="7" t="s">
        <v>65</v>
      </c>
      <c r="H9" s="7" t="s">
        <v>65</v>
      </c>
      <c r="L9" s="6" t="n">
        <v>625951</v>
      </c>
      <c r="P9" s="7" t="s">
        <v>65</v>
      </c>
      <c r="T9" s="6" t="n">
        <v>6</v>
      </c>
      <c r="X9" s="7" t="s">
        <v>65</v>
      </c>
      <c r="AB9" s="7" t="s">
        <v>65</v>
      </c>
      <c r="AF9" s="6" t="n">
        <v>6</v>
      </c>
    </row>
    <row r="10" customFormat="false" ht="15" hidden="false" customHeight="false" outlineLevel="0" collapsed="false">
      <c r="A10" s="0" t="s">
        <v>270</v>
      </c>
      <c r="D10" s="7" t="s">
        <v>65</v>
      </c>
      <c r="H10" s="7" t="s">
        <v>65</v>
      </c>
      <c r="L10" s="7" t="s">
        <v>65</v>
      </c>
      <c r="P10" s="7" t="s">
        <v>65</v>
      </c>
      <c r="T10" s="6" t="n">
        <v>14</v>
      </c>
      <c r="X10" s="7" t="s">
        <v>65</v>
      </c>
      <c r="AB10" s="7" t="s">
        <v>65</v>
      </c>
      <c r="AF10" s="6" t="n">
        <v>14</v>
      </c>
    </row>
    <row r="11" customFormat="false" ht="40" hidden="false" customHeight="true" outlineLevel="0" collapsed="false">
      <c r="A11" s="0" t="s">
        <v>271</v>
      </c>
      <c r="D11" s="7" t="s">
        <v>65</v>
      </c>
      <c r="H11" s="7" t="s">
        <v>65</v>
      </c>
      <c r="L11" s="7" t="s">
        <v>65</v>
      </c>
      <c r="P11" s="7" t="s">
        <v>65</v>
      </c>
      <c r="T11" s="6" t="n">
        <v>851</v>
      </c>
      <c r="X11" s="7" t="s">
        <v>65</v>
      </c>
      <c r="AB11" s="7" t="s">
        <v>65</v>
      </c>
      <c r="AF11" s="20" t="n">
        <v>851</v>
      </c>
    </row>
    <row r="12" customFormat="false" ht="15" hidden="false" customHeight="false" outlineLevel="0" collapsed="false">
      <c r="A12" s="0" t="s">
        <v>272</v>
      </c>
      <c r="X12" s="6" t="n">
        <v>2</v>
      </c>
      <c r="AF12" s="6" t="n">
        <v>2</v>
      </c>
    </row>
    <row r="13" customFormat="false" ht="40" hidden="false" customHeight="true" outlineLevel="0" collapsed="false">
      <c r="A13" s="0" t="s">
        <v>273</v>
      </c>
      <c r="D13" s="7" t="s">
        <v>65</v>
      </c>
      <c r="H13" s="7" t="s">
        <v>65</v>
      </c>
      <c r="L13" s="7" t="s">
        <v>65</v>
      </c>
      <c r="P13" s="7" t="s">
        <v>65</v>
      </c>
      <c r="T13" s="7" t="s">
        <v>65</v>
      </c>
      <c r="X13" s="7" t="s">
        <v>65</v>
      </c>
      <c r="AB13" s="11" t="n">
        <v>-29693</v>
      </c>
      <c r="AF13" s="23" t="n">
        <v>-29693</v>
      </c>
      <c r="AG13" s="24"/>
    </row>
    <row r="15" customFormat="false" ht="15" hidden="false" customHeight="false" outlineLevel="0" collapsed="false">
      <c r="A15" s="8" t="s">
        <v>274</v>
      </c>
      <c r="D15" s="6" t="n">
        <v>106626123</v>
      </c>
      <c r="G15" s="10" t="n">
        <v>105296</v>
      </c>
      <c r="H15" s="10"/>
      <c r="L15" s="6" t="n">
        <v>14670939</v>
      </c>
      <c r="O15" s="9" t="s">
        <v>28</v>
      </c>
      <c r="P15" s="9"/>
      <c r="S15" s="10" t="n">
        <v>2776</v>
      </c>
      <c r="T15" s="10"/>
      <c r="W15" s="10" t="n">
        <v>2</v>
      </c>
      <c r="X15" s="10"/>
      <c r="AA15" s="12" t="n">
        <v>-77364</v>
      </c>
      <c r="AB15" s="12"/>
      <c r="AE15" s="12" t="n">
        <v>-74586</v>
      </c>
      <c r="AF15" s="12"/>
    </row>
  </sheetData>
  <mergeCells count="23">
    <mergeCell ref="A2:F2"/>
    <mergeCell ref="C5:H5"/>
    <mergeCell ref="K5:P5"/>
    <mergeCell ref="S5:T5"/>
    <mergeCell ref="W5:X5"/>
    <mergeCell ref="AA5:AB5"/>
    <mergeCell ref="AE5:AF5"/>
    <mergeCell ref="C6:D6"/>
    <mergeCell ref="G6:H6"/>
    <mergeCell ref="AA6:AB6"/>
    <mergeCell ref="AE6:AF6"/>
    <mergeCell ref="G7:H7"/>
    <mergeCell ref="O7:P7"/>
    <mergeCell ref="S7:T7"/>
    <mergeCell ref="W7:X7"/>
    <mergeCell ref="AA7:AB7"/>
    <mergeCell ref="AE7:AF7"/>
    <mergeCell ref="G15:H15"/>
    <mergeCell ref="O15:P15"/>
    <mergeCell ref="S15:T15"/>
    <mergeCell ref="W15:X15"/>
    <mergeCell ref="AA15:AB15"/>
    <mergeCell ref="AE15:AF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7"/>
    <col collapsed="false" customWidth="true" hidden="false" outlineLevel="0" max="20" min="20" style="0" width="10.71"/>
    <col collapsed="false" customWidth="true" hidden="false" outlineLevel="0" max="24" min="24" style="0" width="1.7"/>
    <col collapsed="false" customWidth="true" hidden="false" outlineLevel="0" max="28" min="28" style="0" width="10.71"/>
    <col collapsed="false" customWidth="true" hidden="false" outlineLevel="0" max="32" min="32" style="0" width="10.71"/>
  </cols>
  <sheetData>
    <row r="2" customFormat="false" ht="15" hidden="false" customHeight="false" outlineLevel="0" collapsed="false">
      <c r="A2" s="1" t="s">
        <v>246</v>
      </c>
      <c r="B2" s="1"/>
      <c r="C2" s="1"/>
      <c r="D2" s="1"/>
      <c r="E2" s="1"/>
      <c r="F2" s="1"/>
    </row>
    <row r="5" customFormat="false" ht="40" hidden="false" customHeight="true" outlineLevel="0" collapsed="false">
      <c r="C5" s="16" t="s">
        <v>247</v>
      </c>
      <c r="D5" s="16"/>
      <c r="E5" s="16"/>
      <c r="F5" s="16"/>
      <c r="G5" s="16"/>
      <c r="H5" s="16"/>
      <c r="K5" s="5" t="s">
        <v>248</v>
      </c>
      <c r="L5" s="5"/>
      <c r="M5" s="5"/>
      <c r="N5" s="5"/>
      <c r="O5" s="5"/>
      <c r="P5" s="5"/>
      <c r="S5" s="16" t="s">
        <v>249</v>
      </c>
      <c r="T5" s="16"/>
      <c r="W5" s="16" t="s">
        <v>250</v>
      </c>
      <c r="X5" s="16"/>
      <c r="AA5" s="16" t="s">
        <v>251</v>
      </c>
      <c r="AB5" s="16"/>
      <c r="AE5" s="16" t="s">
        <v>252</v>
      </c>
      <c r="AF5" s="16"/>
    </row>
    <row r="6" customFormat="false" ht="15" hidden="false" customHeight="true" outlineLevel="0" collapsed="false">
      <c r="C6" s="5" t="s">
        <v>253</v>
      </c>
      <c r="D6" s="5"/>
      <c r="G6" s="5" t="s">
        <v>254</v>
      </c>
      <c r="H6" s="5"/>
      <c r="AA6" s="5" t="s">
        <v>253</v>
      </c>
      <c r="AB6" s="5"/>
      <c r="AE6" s="5" t="s">
        <v>254</v>
      </c>
      <c r="AF6" s="5"/>
    </row>
    <row r="7" customFormat="false" ht="15" hidden="false" customHeight="false" outlineLevel="0" collapsed="false">
      <c r="A7" s="8" t="s">
        <v>263</v>
      </c>
      <c r="D7" s="6" t="n">
        <v>30577190</v>
      </c>
      <c r="G7" s="10" t="n">
        <v>28367</v>
      </c>
      <c r="H7" s="10"/>
      <c r="L7" s="6" t="n">
        <v>13379526</v>
      </c>
      <c r="O7" s="9" t="s">
        <v>28</v>
      </c>
      <c r="P7" s="9"/>
      <c r="S7" s="10" t="n">
        <v>1241</v>
      </c>
      <c r="T7" s="10"/>
      <c r="W7" s="9" t="s">
        <v>28</v>
      </c>
      <c r="X7" s="9"/>
      <c r="AB7" s="25" t="n">
        <v>-17184</v>
      </c>
      <c r="AF7" s="25" t="n">
        <v>-15943</v>
      </c>
    </row>
    <row r="8" customFormat="false" ht="15" hidden="false" customHeight="false" outlineLevel="0" collapsed="false">
      <c r="A8" s="0" t="s">
        <v>275</v>
      </c>
      <c r="D8" s="6" t="n">
        <v>5022601</v>
      </c>
      <c r="H8" s="6" t="n">
        <v>8509</v>
      </c>
      <c r="L8" s="7" t="s">
        <v>65</v>
      </c>
      <c r="P8" s="7" t="s">
        <v>65</v>
      </c>
      <c r="T8" s="7" t="s">
        <v>65</v>
      </c>
      <c r="X8" s="7" t="s">
        <v>65</v>
      </c>
      <c r="AB8" s="7" t="s">
        <v>65</v>
      </c>
      <c r="AF8" s="7" t="s">
        <v>65</v>
      </c>
    </row>
    <row r="9" customFormat="false" ht="15" hidden="false" customHeight="false" outlineLevel="0" collapsed="false">
      <c r="A9" s="14" t="s">
        <v>276</v>
      </c>
      <c r="D9" s="6" t="n">
        <v>34891072</v>
      </c>
      <c r="H9" s="6" t="n">
        <v>40629</v>
      </c>
      <c r="L9" s="7" t="s">
        <v>65</v>
      </c>
      <c r="P9" s="7" t="s">
        <v>65</v>
      </c>
      <c r="T9" s="7" t="s">
        <v>65</v>
      </c>
      <c r="X9" s="7" t="s">
        <v>65</v>
      </c>
      <c r="AB9" s="7" t="s">
        <v>65</v>
      </c>
      <c r="AF9" s="7" t="s">
        <v>65</v>
      </c>
    </row>
    <row r="10" customFormat="false" ht="15" hidden="false" customHeight="false" outlineLevel="0" collapsed="false">
      <c r="A10" s="0" t="s">
        <v>268</v>
      </c>
      <c r="D10" s="7" t="s">
        <v>65</v>
      </c>
      <c r="H10" s="7" t="s">
        <v>65</v>
      </c>
      <c r="L10" s="6" t="n">
        <v>68067</v>
      </c>
      <c r="P10" s="7" t="s">
        <v>65</v>
      </c>
      <c r="T10" s="6" t="n">
        <v>29</v>
      </c>
      <c r="X10" s="7" t="s">
        <v>65</v>
      </c>
      <c r="AB10" s="7" t="s">
        <v>65</v>
      </c>
      <c r="AF10" s="6" t="n">
        <v>29</v>
      </c>
    </row>
    <row r="11" customFormat="false" ht="15" hidden="false" customHeight="false" outlineLevel="0" collapsed="false">
      <c r="A11" s="0" t="s">
        <v>270</v>
      </c>
      <c r="D11" s="7" t="s">
        <v>65</v>
      </c>
      <c r="H11" s="7" t="s">
        <v>65</v>
      </c>
      <c r="L11" s="7" t="s">
        <v>65</v>
      </c>
      <c r="P11" s="7" t="s">
        <v>65</v>
      </c>
      <c r="T11" s="6" t="n">
        <v>16</v>
      </c>
      <c r="X11" s="7" t="s">
        <v>65</v>
      </c>
      <c r="AB11" s="7" t="s">
        <v>65</v>
      </c>
      <c r="AF11" s="6" t="n">
        <v>16</v>
      </c>
    </row>
    <row r="12" customFormat="false" ht="15" hidden="false" customHeight="false" outlineLevel="0" collapsed="false">
      <c r="A12" s="0" t="s">
        <v>271</v>
      </c>
      <c r="D12" s="7" t="s">
        <v>65</v>
      </c>
      <c r="H12" s="7" t="s">
        <v>65</v>
      </c>
      <c r="L12" s="7" t="s">
        <v>65</v>
      </c>
      <c r="P12" s="7" t="s">
        <v>65</v>
      </c>
      <c r="T12" s="6" t="n">
        <v>235</v>
      </c>
      <c r="X12" s="7" t="s">
        <v>65</v>
      </c>
      <c r="AB12" s="7" t="s">
        <v>65</v>
      </c>
      <c r="AF12" s="6" t="n">
        <v>235</v>
      </c>
    </row>
    <row r="13" customFormat="false" ht="40" hidden="false" customHeight="true" outlineLevel="0" collapsed="false">
      <c r="A13" s="0" t="s">
        <v>273</v>
      </c>
      <c r="D13" s="7" t="s">
        <v>65</v>
      </c>
      <c r="H13" s="7" t="s">
        <v>65</v>
      </c>
      <c r="L13" s="7" t="s">
        <v>65</v>
      </c>
      <c r="P13" s="7" t="s">
        <v>65</v>
      </c>
      <c r="T13" s="7" t="s">
        <v>65</v>
      </c>
      <c r="X13" s="7" t="s">
        <v>65</v>
      </c>
      <c r="AB13" s="11" t="n">
        <v>-21125</v>
      </c>
      <c r="AF13" s="23" t="n">
        <v>-21125</v>
      </c>
      <c r="AG13" s="24"/>
    </row>
    <row r="15" customFormat="false" ht="15" hidden="false" customHeight="false" outlineLevel="0" collapsed="false">
      <c r="A15" s="8" t="s">
        <v>277</v>
      </c>
      <c r="D15" s="6" t="n">
        <v>70490863</v>
      </c>
      <c r="G15" s="10" t="n">
        <v>77505</v>
      </c>
      <c r="H15" s="10"/>
      <c r="L15" s="6" t="n">
        <v>13447593</v>
      </c>
      <c r="O15" s="9" t="s">
        <v>28</v>
      </c>
      <c r="P15" s="9"/>
      <c r="S15" s="10" t="n">
        <v>1521</v>
      </c>
      <c r="T15" s="10"/>
      <c r="W15" s="9" t="s">
        <v>28</v>
      </c>
      <c r="X15" s="9"/>
      <c r="AB15" s="25" t="n">
        <v>-38309</v>
      </c>
      <c r="AF15" s="25" t="n">
        <v>-36788</v>
      </c>
    </row>
  </sheetData>
  <mergeCells count="19">
    <mergeCell ref="A2:F2"/>
    <mergeCell ref="C5:H5"/>
    <mergeCell ref="K5:P5"/>
    <mergeCell ref="S5:T5"/>
    <mergeCell ref="W5:X5"/>
    <mergeCell ref="AA5:AB5"/>
    <mergeCell ref="AE5:AF5"/>
    <mergeCell ref="C6:D6"/>
    <mergeCell ref="G6:H6"/>
    <mergeCell ref="AA6:AB6"/>
    <mergeCell ref="AE6:AF6"/>
    <mergeCell ref="G7:H7"/>
    <mergeCell ref="O7:P7"/>
    <mergeCell ref="S7:T7"/>
    <mergeCell ref="W7:X7"/>
    <mergeCell ref="G15:H15"/>
    <mergeCell ref="O15:P15"/>
    <mergeCell ref="S15:T15"/>
    <mergeCell ref="W15:X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278</v>
      </c>
      <c r="B2" s="1"/>
      <c r="C2" s="1"/>
      <c r="D2" s="1"/>
      <c r="E2" s="1"/>
      <c r="F2" s="1"/>
    </row>
    <row r="5" customFormat="false" ht="40" hidden="false" customHeight="true" outlineLevel="0" collapsed="false">
      <c r="C5" s="5" t="s">
        <v>279</v>
      </c>
      <c r="D5" s="5"/>
      <c r="E5" s="5"/>
      <c r="F5" s="5"/>
      <c r="G5" s="5"/>
      <c r="H5" s="5"/>
      <c r="K5" s="16" t="s">
        <v>72</v>
      </c>
      <c r="L5" s="16"/>
      <c r="M5" s="16"/>
      <c r="N5" s="16"/>
      <c r="O5" s="16"/>
      <c r="P5" s="16"/>
    </row>
    <row r="6" customFormat="false" ht="15" hidden="false" customHeight="true" outlineLevel="0" collapsed="false">
      <c r="C6" s="5" t="s">
        <v>22</v>
      </c>
      <c r="D6" s="5"/>
      <c r="G6" s="5" t="s">
        <v>23</v>
      </c>
      <c r="H6" s="5"/>
      <c r="K6" s="5" t="s">
        <v>23</v>
      </c>
      <c r="L6" s="5"/>
      <c r="O6" s="5" t="s">
        <v>24</v>
      </c>
      <c r="P6" s="5"/>
    </row>
    <row r="7" customFormat="false" ht="15" hidden="false" customHeight="false" outlineLevel="0" collapsed="false">
      <c r="C7" s="15"/>
      <c r="D7" s="15"/>
      <c r="G7" s="15"/>
      <c r="H7" s="15"/>
      <c r="K7" s="5" t="s">
        <v>210</v>
      </c>
      <c r="L7" s="5"/>
      <c r="M7" s="5"/>
      <c r="N7" s="5"/>
      <c r="O7" s="5"/>
      <c r="P7" s="5"/>
    </row>
    <row r="8" customFormat="false" ht="15" hidden="false" customHeight="false" outlineLevel="0" collapsed="false">
      <c r="A8" s="8" t="s">
        <v>280</v>
      </c>
      <c r="L8" s="2"/>
      <c r="M8" s="2"/>
      <c r="N8" s="2"/>
      <c r="O8" s="2"/>
      <c r="P8" s="2"/>
    </row>
    <row r="9" customFormat="false" ht="15" hidden="false" customHeight="false" outlineLevel="0" collapsed="false">
      <c r="A9" s="0" t="s">
        <v>38</v>
      </c>
      <c r="C9" s="12" t="n">
        <v>-11589</v>
      </c>
      <c r="D9" s="12"/>
      <c r="G9" s="12" t="n">
        <v>-30487</v>
      </c>
      <c r="H9" s="12"/>
      <c r="L9" s="7" t="s">
        <v>281</v>
      </c>
      <c r="O9" s="12" t="n">
        <v>-29693</v>
      </c>
      <c r="P9" s="12"/>
    </row>
    <row r="10" customFormat="false" ht="15" hidden="false" customHeight="false" outlineLevel="0" collapsed="false">
      <c r="A10" s="0" t="s">
        <v>282</v>
      </c>
    </row>
    <row r="11" customFormat="false" ht="15" hidden="false" customHeight="false" outlineLevel="0" collapsed="false">
      <c r="A11" s="0" t="s">
        <v>283</v>
      </c>
      <c r="D11" s="6" t="n">
        <v>302</v>
      </c>
      <c r="H11" s="6" t="n">
        <v>335</v>
      </c>
      <c r="L11" s="6" t="n">
        <v>239</v>
      </c>
      <c r="P11" s="6" t="n">
        <v>390</v>
      </c>
    </row>
    <row r="12" customFormat="false" ht="15" hidden="false" customHeight="false" outlineLevel="0" collapsed="false">
      <c r="A12" s="0" t="s">
        <v>284</v>
      </c>
      <c r="D12" s="6" t="n">
        <v>123</v>
      </c>
      <c r="H12" s="6" t="n">
        <v>508</v>
      </c>
      <c r="L12" s="6" t="n">
        <v>235</v>
      </c>
      <c r="P12" s="6" t="n">
        <v>851</v>
      </c>
    </row>
    <row r="13" customFormat="false" ht="15" hidden="false" customHeight="false" outlineLevel="0" collapsed="false">
      <c r="A13" s="0" t="s">
        <v>285</v>
      </c>
      <c r="D13" s="7" t="s">
        <v>65</v>
      </c>
      <c r="H13" s="7" t="s">
        <v>65</v>
      </c>
      <c r="L13" s="7" t="s">
        <v>65</v>
      </c>
      <c r="P13" s="11" t="n">
        <v>-21</v>
      </c>
    </row>
    <row r="14" customFormat="false" ht="15" hidden="false" customHeight="false" outlineLevel="0" collapsed="false">
      <c r="A14" s="0" t="s">
        <v>286</v>
      </c>
      <c r="D14" s="6" t="n">
        <v>153</v>
      </c>
      <c r="H14" s="6" t="n">
        <v>42</v>
      </c>
      <c r="L14" s="6" t="n">
        <v>42</v>
      </c>
      <c r="P14" s="11" t="n">
        <v>-2380</v>
      </c>
    </row>
    <row r="15" customFormat="false" ht="15" hidden="false" customHeight="false" outlineLevel="0" collapsed="false">
      <c r="A15" s="0" t="s">
        <v>287</v>
      </c>
      <c r="D15" s="7" t="s">
        <v>65</v>
      </c>
      <c r="H15" s="6" t="n">
        <v>994</v>
      </c>
      <c r="L15" s="6" t="n">
        <v>582</v>
      </c>
      <c r="P15" s="6" t="n">
        <v>1352</v>
      </c>
    </row>
    <row r="16" customFormat="false" ht="15" hidden="false" customHeight="false" outlineLevel="0" collapsed="false">
      <c r="A16" s="0" t="s">
        <v>288</v>
      </c>
    </row>
    <row r="17" customFormat="false" ht="15" hidden="false" customHeight="false" outlineLevel="0" collapsed="false">
      <c r="A17" s="0" t="s">
        <v>289</v>
      </c>
      <c r="D17" s="11" t="n">
        <v>-305</v>
      </c>
      <c r="H17" s="11" t="n">
        <v>-620</v>
      </c>
      <c r="L17" s="11" t="n">
        <v>-1474</v>
      </c>
      <c r="P17" s="11" t="n">
        <v>-1544</v>
      </c>
    </row>
    <row r="18" customFormat="false" ht="15" hidden="false" customHeight="false" outlineLevel="0" collapsed="false">
      <c r="A18" s="0" t="s">
        <v>290</v>
      </c>
      <c r="D18" s="6" t="n">
        <v>1337</v>
      </c>
      <c r="H18" s="6" t="n">
        <v>2121</v>
      </c>
      <c r="L18" s="6" t="n">
        <v>365</v>
      </c>
      <c r="P18" s="11" t="n">
        <v>-221</v>
      </c>
    </row>
    <row r="19" customFormat="false" ht="15" hidden="false" customHeight="false" outlineLevel="0" collapsed="false">
      <c r="A19" s="0" t="s">
        <v>228</v>
      </c>
      <c r="D19" s="7" t="s">
        <v>65</v>
      </c>
      <c r="H19" s="11" t="n">
        <v>-823</v>
      </c>
      <c r="L19" s="11" t="n">
        <v>-336</v>
      </c>
      <c r="P19" s="11" t="n">
        <v>-3251</v>
      </c>
    </row>
    <row r="20" customFormat="false" ht="15" hidden="false" customHeight="false" outlineLevel="0" collapsed="false">
      <c r="A20" s="0" t="s">
        <v>227</v>
      </c>
      <c r="D20" s="7" t="s">
        <v>65</v>
      </c>
      <c r="H20" s="6" t="n">
        <v>1571</v>
      </c>
      <c r="L20" s="6" t="n">
        <v>1339</v>
      </c>
      <c r="P20" s="11" t="n">
        <v>-69</v>
      </c>
    </row>
    <row r="21" customFormat="false" ht="15" hidden="false" customHeight="false" outlineLevel="0" collapsed="false">
      <c r="A21" s="0" t="s">
        <v>234</v>
      </c>
      <c r="D21" s="6" t="n">
        <v>107</v>
      </c>
      <c r="H21" s="6" t="n">
        <v>16</v>
      </c>
      <c r="L21" s="6" t="n">
        <v>52</v>
      </c>
      <c r="P21" s="6" t="n">
        <v>168</v>
      </c>
    </row>
    <row r="23" customFormat="false" ht="15" hidden="false" customHeight="false" outlineLevel="0" collapsed="false">
      <c r="A23" s="0" t="s">
        <v>291</v>
      </c>
      <c r="D23" s="11" t="n">
        <v>-9872</v>
      </c>
      <c r="H23" s="11" t="n">
        <v>-26343</v>
      </c>
      <c r="L23" s="11" t="n">
        <v>-20081</v>
      </c>
      <c r="P23" s="11" t="n">
        <v>-34418</v>
      </c>
    </row>
    <row r="25" customFormat="false" ht="15" hidden="false" customHeight="false" outlineLevel="0" collapsed="false">
      <c r="B25" s="2"/>
      <c r="C25" s="2"/>
      <c r="D25" s="2"/>
      <c r="E25" s="2"/>
      <c r="F25" s="2"/>
      <c r="G25" s="2"/>
      <c r="H25" s="2"/>
      <c r="I25" s="2"/>
      <c r="J25" s="2"/>
      <c r="K25" s="2"/>
      <c r="L25" s="2"/>
      <c r="M25" s="2"/>
      <c r="N25" s="2"/>
      <c r="O25" s="2"/>
      <c r="P25" s="2"/>
      <c r="Q25" s="2"/>
    </row>
    <row r="26" customFormat="false" ht="15" hidden="false" customHeight="false" outlineLevel="0" collapsed="false">
      <c r="A26" s="8" t="s">
        <v>292</v>
      </c>
    </row>
    <row r="27" customFormat="false" ht="15" hidden="false" customHeight="false" outlineLevel="0" collapsed="false">
      <c r="A27" s="0" t="s">
        <v>293</v>
      </c>
      <c r="D27" s="11" t="n">
        <v>-290</v>
      </c>
      <c r="H27" s="11" t="n">
        <v>-508</v>
      </c>
      <c r="L27" s="11" t="n">
        <v>-441</v>
      </c>
      <c r="P27" s="11" t="n">
        <v>-2364</v>
      </c>
    </row>
    <row r="28" customFormat="false" ht="15" hidden="false" customHeight="false" outlineLevel="0" collapsed="false">
      <c r="A28" s="0" t="s">
        <v>294</v>
      </c>
      <c r="D28" s="7" t="s">
        <v>65</v>
      </c>
      <c r="H28" s="7" t="s">
        <v>65</v>
      </c>
      <c r="L28" s="7" t="s">
        <v>65</v>
      </c>
      <c r="P28" s="11" t="n">
        <v>-33229</v>
      </c>
    </row>
    <row r="29" customFormat="false" ht="15" hidden="false" customHeight="false" outlineLevel="0" collapsed="false">
      <c r="A29" s="0" t="s">
        <v>295</v>
      </c>
      <c r="D29" s="7" t="s">
        <v>65</v>
      </c>
      <c r="H29" s="7" t="s">
        <v>65</v>
      </c>
      <c r="L29" s="7" t="s">
        <v>65</v>
      </c>
      <c r="P29" s="6" t="n">
        <v>13297</v>
      </c>
    </row>
    <row r="31" customFormat="false" ht="15" hidden="false" customHeight="false" outlineLevel="0" collapsed="false">
      <c r="A31" s="0" t="s">
        <v>296</v>
      </c>
      <c r="D31" s="11" t="n">
        <v>-290</v>
      </c>
      <c r="H31" s="11" t="n">
        <v>-508</v>
      </c>
      <c r="L31" s="11" t="n">
        <v>-441</v>
      </c>
      <c r="P31" s="11" t="n">
        <v>-22296</v>
      </c>
    </row>
    <row r="33" customFormat="false" ht="15" hidden="false" customHeight="false" outlineLevel="0" collapsed="false">
      <c r="B33" s="2"/>
      <c r="C33" s="2"/>
      <c r="D33" s="2"/>
      <c r="E33" s="2"/>
      <c r="F33" s="2"/>
      <c r="G33" s="2"/>
      <c r="H33" s="2"/>
      <c r="I33" s="2"/>
      <c r="J33" s="2"/>
      <c r="K33" s="2"/>
      <c r="L33" s="2"/>
      <c r="M33" s="2"/>
      <c r="N33" s="2"/>
      <c r="O33" s="2"/>
      <c r="P33" s="2"/>
      <c r="Q33" s="2"/>
    </row>
    <row r="34" customFormat="false" ht="15" hidden="false" customHeight="false" outlineLevel="0" collapsed="false">
      <c r="A34" s="8" t="s">
        <v>297</v>
      </c>
    </row>
    <row r="35" customFormat="false" ht="15" hidden="false" customHeight="false" outlineLevel="0" collapsed="false">
      <c r="A35" s="0" t="s">
        <v>298</v>
      </c>
      <c r="D35" s="11" t="n">
        <v>-39</v>
      </c>
      <c r="H35" s="7" t="s">
        <v>65</v>
      </c>
      <c r="L35" s="7" t="s">
        <v>65</v>
      </c>
      <c r="P35" s="7" t="s">
        <v>65</v>
      </c>
    </row>
    <row r="36" customFormat="false" ht="15" hidden="false" customHeight="false" outlineLevel="0" collapsed="false">
      <c r="A36" s="0" t="s">
        <v>299</v>
      </c>
      <c r="D36" s="7" t="s">
        <v>65</v>
      </c>
      <c r="H36" s="11" t="n">
        <v>-40</v>
      </c>
      <c r="L36" s="11" t="n">
        <v>-40</v>
      </c>
      <c r="P36" s="7" t="s">
        <v>65</v>
      </c>
    </row>
    <row r="37" customFormat="false" ht="15" hidden="false" customHeight="false" outlineLevel="0" collapsed="false">
      <c r="A37" s="14" t="s">
        <v>300</v>
      </c>
      <c r="D37" s="6" t="n">
        <v>19113</v>
      </c>
      <c r="H37" s="6" t="n">
        <v>48595</v>
      </c>
      <c r="L37" s="6" t="n">
        <v>48595</v>
      </c>
      <c r="P37" s="6" t="n">
        <v>41270</v>
      </c>
    </row>
    <row r="38" customFormat="false" ht="40" hidden="false" customHeight="true" outlineLevel="0" collapsed="false">
      <c r="A38" s="0" t="s">
        <v>301</v>
      </c>
      <c r="D38" s="7" t="s">
        <v>65</v>
      </c>
      <c r="H38" s="7" t="s">
        <v>65</v>
      </c>
      <c r="L38" s="26" t="s">
        <v>65</v>
      </c>
      <c r="P38" s="11" t="n">
        <v>-824</v>
      </c>
    </row>
    <row r="39" customFormat="false" ht="15" hidden="false" customHeight="false" outlineLevel="0" collapsed="false">
      <c r="A39" s="0" t="s">
        <v>302</v>
      </c>
      <c r="D39" s="6" t="n">
        <v>20</v>
      </c>
      <c r="H39" s="6" t="n">
        <v>72</v>
      </c>
      <c r="L39" s="6" t="n">
        <v>46</v>
      </c>
      <c r="P39" s="6" t="n">
        <v>216</v>
      </c>
    </row>
    <row r="41" customFormat="false" ht="15" hidden="false" customHeight="false" outlineLevel="0" collapsed="false">
      <c r="A41" s="0" t="s">
        <v>303</v>
      </c>
      <c r="D41" s="6" t="n">
        <v>19094</v>
      </c>
      <c r="H41" s="6" t="n">
        <v>48627</v>
      </c>
      <c r="L41" s="6" t="n">
        <v>48601</v>
      </c>
      <c r="P41" s="6" t="n">
        <v>40662</v>
      </c>
    </row>
    <row r="43" customFormat="false" ht="15" hidden="false" customHeight="false" outlineLevel="0" collapsed="false">
      <c r="A43" s="0" t="s">
        <v>91</v>
      </c>
      <c r="D43" s="6" t="n">
        <v>8932</v>
      </c>
      <c r="H43" s="6" t="n">
        <v>21776</v>
      </c>
      <c r="L43" s="6" t="n">
        <v>28079</v>
      </c>
      <c r="P43" s="11" t="n">
        <v>-16052</v>
      </c>
    </row>
    <row r="44" customFormat="false" ht="15" hidden="false" customHeight="false" outlineLevel="0" collapsed="false">
      <c r="A44" s="0" t="s">
        <v>304</v>
      </c>
      <c r="D44" s="6" t="n">
        <v>4702</v>
      </c>
      <c r="H44" s="6" t="n">
        <v>13634</v>
      </c>
      <c r="L44" s="6" t="n">
        <v>13634</v>
      </c>
      <c r="P44" s="6" t="n">
        <v>35410</v>
      </c>
    </row>
    <row r="46" customFormat="false" ht="15" hidden="false" customHeight="false" outlineLevel="0" collapsed="false">
      <c r="A46" s="0" t="s">
        <v>305</v>
      </c>
      <c r="C46" s="10" t="n">
        <v>13634</v>
      </c>
      <c r="D46" s="10"/>
      <c r="G46" s="10" t="n">
        <v>35410</v>
      </c>
      <c r="H46" s="10"/>
      <c r="K46" s="10" t="n">
        <v>41713</v>
      </c>
      <c r="L46" s="10"/>
      <c r="O46" s="10" t="n">
        <v>19358</v>
      </c>
      <c r="P46" s="10"/>
    </row>
  </sheetData>
  <mergeCells count="26">
    <mergeCell ref="A2:F2"/>
    <mergeCell ref="C5:H5"/>
    <mergeCell ref="K5:P5"/>
    <mergeCell ref="C6:D6"/>
    <mergeCell ref="G6:H6"/>
    <mergeCell ref="K6:L6"/>
    <mergeCell ref="O6:P6"/>
    <mergeCell ref="C7:D7"/>
    <mergeCell ref="G7:H7"/>
    <mergeCell ref="K7:P7"/>
    <mergeCell ref="L8:P8"/>
    <mergeCell ref="C9:D9"/>
    <mergeCell ref="G9:H9"/>
    <mergeCell ref="O9:P9"/>
    <mergeCell ref="B25:E25"/>
    <mergeCell ref="F25:I25"/>
    <mergeCell ref="J25:M25"/>
    <mergeCell ref="N25:Q25"/>
    <mergeCell ref="B33:E33"/>
    <mergeCell ref="F33:I33"/>
    <mergeCell ref="J33:M33"/>
    <mergeCell ref="N33:Q33"/>
    <mergeCell ref="C46:D46"/>
    <mergeCell ref="G46:H46"/>
    <mergeCell ref="K46:L46"/>
    <mergeCell ref="O46:P4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7"/>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3" customFormat="false" ht="40" hidden="false" customHeight="true" outlineLevel="0" collapsed="false">
      <c r="C3" s="5" t="s">
        <v>279</v>
      </c>
      <c r="D3" s="5"/>
      <c r="E3" s="5"/>
      <c r="F3" s="5"/>
      <c r="G3" s="5"/>
      <c r="H3" s="5"/>
      <c r="K3" s="16" t="s">
        <v>72</v>
      </c>
      <c r="L3" s="16"/>
      <c r="M3" s="16"/>
      <c r="N3" s="16"/>
      <c r="O3" s="16"/>
      <c r="P3" s="16"/>
    </row>
    <row r="4" customFormat="false" ht="15" hidden="false" customHeight="false" outlineLevel="0" collapsed="false">
      <c r="C4" s="5" t="s">
        <v>22</v>
      </c>
      <c r="D4" s="5"/>
      <c r="G4" s="5" t="s">
        <v>23</v>
      </c>
      <c r="H4" s="5"/>
      <c r="K4" s="5" t="s">
        <v>23</v>
      </c>
      <c r="L4" s="5"/>
      <c r="O4" s="5" t="s">
        <v>24</v>
      </c>
      <c r="P4" s="5"/>
    </row>
    <row r="5" customFormat="false" ht="15" hidden="false" customHeight="false" outlineLevel="0" collapsed="false">
      <c r="C5" s="15"/>
      <c r="D5" s="15"/>
      <c r="G5" s="15"/>
      <c r="H5" s="15"/>
      <c r="K5" s="5" t="s">
        <v>210</v>
      </c>
      <c r="L5" s="5"/>
      <c r="M5" s="5"/>
      <c r="N5" s="5"/>
      <c r="O5" s="5"/>
      <c r="P5" s="5"/>
    </row>
    <row r="6" customFormat="false" ht="15" hidden="false" customHeight="false" outlineLevel="0" collapsed="false">
      <c r="B6" s="2"/>
      <c r="C6" s="2"/>
      <c r="D6" s="2"/>
      <c r="E6" s="2"/>
      <c r="F6" s="2"/>
      <c r="G6" s="2"/>
      <c r="H6" s="2"/>
      <c r="I6" s="2"/>
      <c r="J6" s="2"/>
      <c r="K6" s="2"/>
      <c r="L6" s="2"/>
      <c r="M6" s="2"/>
      <c r="N6" s="2"/>
      <c r="O6" s="2"/>
      <c r="P6" s="2"/>
      <c r="Q6" s="2"/>
    </row>
    <row r="7" customFormat="false" ht="15" hidden="false" customHeight="false" outlineLevel="0" collapsed="false">
      <c r="A7" s="8" t="s">
        <v>306</v>
      </c>
    </row>
    <row r="8" customFormat="false" ht="15" hidden="false" customHeight="false" outlineLevel="0" collapsed="false">
      <c r="A8" s="0" t="s">
        <v>213</v>
      </c>
      <c r="C8" s="10" t="n">
        <v>13634</v>
      </c>
      <c r="D8" s="10"/>
      <c r="G8" s="10" t="n">
        <v>34826</v>
      </c>
      <c r="H8" s="10"/>
      <c r="K8" s="10" t="n">
        <v>41129</v>
      </c>
      <c r="L8" s="10"/>
      <c r="O8" s="10" t="n">
        <v>17793</v>
      </c>
      <c r="P8" s="10"/>
    </row>
    <row r="9" customFormat="false" ht="15" hidden="false" customHeight="false" outlineLevel="0" collapsed="false">
      <c r="A9" s="0" t="s">
        <v>220</v>
      </c>
      <c r="D9" s="7" t="s">
        <v>65</v>
      </c>
      <c r="H9" s="6" t="n">
        <v>584</v>
      </c>
      <c r="L9" s="6" t="n">
        <v>584</v>
      </c>
      <c r="P9" s="6" t="n">
        <v>1565</v>
      </c>
    </row>
    <row r="11" customFormat="false" ht="15" hidden="false" customHeight="false" outlineLevel="0" collapsed="false">
      <c r="A11" s="8" t="s">
        <v>307</v>
      </c>
      <c r="C11" s="10" t="n">
        <v>13634</v>
      </c>
      <c r="D11" s="10"/>
      <c r="G11" s="10" t="n">
        <v>35410</v>
      </c>
      <c r="H11" s="10"/>
      <c r="K11" s="10" t="n">
        <v>41713</v>
      </c>
      <c r="L11" s="10"/>
      <c r="O11" s="10" t="n">
        <v>19358</v>
      </c>
      <c r="P11" s="10"/>
    </row>
    <row r="13" customFormat="false" ht="15" hidden="false" customHeight="false" outlineLevel="0" collapsed="false">
      <c r="B13" s="2"/>
      <c r="C13" s="2"/>
      <c r="D13" s="2"/>
      <c r="E13" s="2"/>
      <c r="F13" s="2"/>
      <c r="G13" s="2"/>
      <c r="H13" s="2"/>
      <c r="I13" s="2"/>
      <c r="J13" s="2"/>
      <c r="K13" s="2"/>
      <c r="L13" s="2"/>
      <c r="M13" s="2"/>
      <c r="N13" s="2"/>
      <c r="O13" s="2"/>
      <c r="P13" s="2"/>
      <c r="Q13" s="2"/>
    </row>
    <row r="14" customFormat="false" ht="15" hidden="false" customHeight="false" outlineLevel="0" collapsed="false">
      <c r="A14" s="8" t="s">
        <v>308</v>
      </c>
    </row>
    <row r="15" customFormat="false" ht="15" hidden="false" customHeight="false" outlineLevel="0" collapsed="false">
      <c r="A15" s="0" t="s">
        <v>309</v>
      </c>
      <c r="C15" s="10" t="n">
        <v>4</v>
      </c>
      <c r="D15" s="10"/>
      <c r="G15" s="9" t="s">
        <v>28</v>
      </c>
      <c r="H15" s="9"/>
      <c r="K15" s="9" t="s">
        <v>28</v>
      </c>
      <c r="L15" s="9"/>
      <c r="O15" s="9" t="s">
        <v>28</v>
      </c>
      <c r="P15" s="9"/>
    </row>
    <row r="16" customFormat="false" ht="15" hidden="false" customHeight="false" outlineLevel="0" collapsed="false">
      <c r="B16" s="2"/>
      <c r="C16" s="2"/>
      <c r="D16" s="2"/>
      <c r="E16" s="2"/>
      <c r="F16" s="2"/>
      <c r="G16" s="2"/>
      <c r="H16" s="2"/>
      <c r="I16" s="2"/>
      <c r="J16" s="2"/>
      <c r="K16" s="2"/>
      <c r="L16" s="2"/>
      <c r="M16" s="2"/>
      <c r="N16" s="2"/>
      <c r="O16" s="2"/>
      <c r="P16" s="2"/>
      <c r="Q16" s="2"/>
    </row>
    <row r="17" customFormat="false" ht="15" hidden="false" customHeight="false" outlineLevel="0" collapsed="false">
      <c r="A17" s="27" t="s">
        <v>310</v>
      </c>
    </row>
    <row r="18" customFormat="false" ht="15" hidden="false" customHeight="false" outlineLevel="0" collapsed="false">
      <c r="A18" s="14" t="s">
        <v>311</v>
      </c>
      <c r="C18" s="10" t="n">
        <v>533</v>
      </c>
      <c r="D18" s="10"/>
      <c r="G18" s="10" t="n">
        <v>543</v>
      </c>
      <c r="H18" s="10"/>
      <c r="K18" s="10" t="n">
        <v>543</v>
      </c>
      <c r="L18" s="10"/>
      <c r="O18" s="9" t="s">
        <v>28</v>
      </c>
      <c r="P18" s="9"/>
    </row>
    <row r="19" customFormat="false" ht="15" hidden="false" customHeight="false" outlineLevel="0" collapsed="false">
      <c r="A19" s="0" t="s">
        <v>261</v>
      </c>
      <c r="C19" s="10" t="n">
        <v>14</v>
      </c>
      <c r="D19" s="10"/>
      <c r="G19" s="10" t="n">
        <v>21</v>
      </c>
      <c r="H19" s="10"/>
      <c r="K19" s="10" t="n">
        <v>16</v>
      </c>
      <c r="L19" s="10"/>
      <c r="O19" s="10" t="n">
        <v>20</v>
      </c>
      <c r="P19" s="10"/>
    </row>
    <row r="20" customFormat="false" ht="15" hidden="false" customHeight="false" outlineLevel="0" collapsed="false">
      <c r="A20" s="0" t="s">
        <v>312</v>
      </c>
      <c r="C20" s="10" t="n">
        <v>215</v>
      </c>
      <c r="D20" s="10"/>
      <c r="G20" s="10" t="n">
        <v>161</v>
      </c>
      <c r="H20" s="10"/>
      <c r="K20" s="10" t="n">
        <v>53</v>
      </c>
      <c r="L20" s="10"/>
      <c r="O20" s="10" t="n">
        <v>859</v>
      </c>
      <c r="P20" s="10"/>
    </row>
    <row r="21" customFormat="false" ht="15" hidden="false" customHeight="false" outlineLevel="0" collapsed="false">
      <c r="A21" s="0" t="s">
        <v>313</v>
      </c>
      <c r="D21" s="7" t="s">
        <v>65</v>
      </c>
      <c r="H21" s="7" t="s">
        <v>65</v>
      </c>
      <c r="K21" s="9" t="s">
        <v>28</v>
      </c>
      <c r="L21" s="9"/>
      <c r="O21" s="10" t="n">
        <v>1456</v>
      </c>
      <c r="P21" s="10"/>
    </row>
  </sheetData>
  <mergeCells count="47">
    <mergeCell ref="C3:H3"/>
    <mergeCell ref="K3:P3"/>
    <mergeCell ref="C4:D4"/>
    <mergeCell ref="G4:H4"/>
    <mergeCell ref="K4:L4"/>
    <mergeCell ref="O4:P4"/>
    <mergeCell ref="C5:D5"/>
    <mergeCell ref="G5:H5"/>
    <mergeCell ref="K5:P5"/>
    <mergeCell ref="B6:E6"/>
    <mergeCell ref="F6:I6"/>
    <mergeCell ref="J6:M6"/>
    <mergeCell ref="N6:Q6"/>
    <mergeCell ref="C8:D8"/>
    <mergeCell ref="G8:H8"/>
    <mergeCell ref="K8:L8"/>
    <mergeCell ref="O8:P8"/>
    <mergeCell ref="C11:D11"/>
    <mergeCell ref="G11:H11"/>
    <mergeCell ref="K11:L11"/>
    <mergeCell ref="O11:P11"/>
    <mergeCell ref="B13:E13"/>
    <mergeCell ref="F13:I13"/>
    <mergeCell ref="J13:M13"/>
    <mergeCell ref="N13:Q13"/>
    <mergeCell ref="C15:D15"/>
    <mergeCell ref="G15:H15"/>
    <mergeCell ref="K15:L15"/>
    <mergeCell ref="O15:P15"/>
    <mergeCell ref="B16:E16"/>
    <mergeCell ref="F16:I16"/>
    <mergeCell ref="J16:M16"/>
    <mergeCell ref="N16:Q16"/>
    <mergeCell ref="C18:D18"/>
    <mergeCell ref="G18:H18"/>
    <mergeCell ref="K18:L18"/>
    <mergeCell ref="O18:P18"/>
    <mergeCell ref="C19:D19"/>
    <mergeCell ref="G19:H19"/>
    <mergeCell ref="K19:L19"/>
    <mergeCell ref="O19:P19"/>
    <mergeCell ref="C20:D20"/>
    <mergeCell ref="G20:H20"/>
    <mergeCell ref="K20:L20"/>
    <mergeCell ref="O20:P20"/>
    <mergeCell ref="K21:L21"/>
    <mergeCell ref="O21:P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 collapsed="false" customWidth="true" hidden="false" outlineLevel="0" max="4" min="4" style="0" width="10.71"/>
    <col collapsed="false" customWidth="true" hidden="false" outlineLevel="0" max="8" min="8" style="0" width="10.71"/>
    <col collapsed="false" customWidth="true" hidden="false" outlineLevel="0" max="12" min="12" style="0" width="1.7"/>
    <col collapsed="false" customWidth="true" hidden="false" outlineLevel="0" max="16" min="16" style="0" width="10.71"/>
  </cols>
  <sheetData>
    <row r="2" customFormat="false" ht="15" hidden="false" customHeight="false" outlineLevel="0" collapsed="false">
      <c r="A2" s="1" t="s">
        <v>314</v>
      </c>
      <c r="B2" s="1"/>
      <c r="C2" s="1"/>
      <c r="D2" s="1"/>
      <c r="E2" s="1"/>
      <c r="F2" s="1"/>
    </row>
    <row r="5" customFormat="false" ht="40" hidden="false" customHeight="true" outlineLevel="0" collapsed="false">
      <c r="C5" s="16" t="s">
        <v>315</v>
      </c>
      <c r="D5" s="16"/>
      <c r="G5" s="16" t="s">
        <v>316</v>
      </c>
      <c r="H5" s="16"/>
      <c r="K5" s="16" t="s">
        <v>317</v>
      </c>
      <c r="L5" s="16"/>
      <c r="O5" s="16" t="s">
        <v>318</v>
      </c>
      <c r="P5" s="16"/>
    </row>
    <row r="6" customFormat="false" ht="15" hidden="false" customHeight="true" outlineLevel="0" collapsed="false">
      <c r="C6" s="5" t="s">
        <v>210</v>
      </c>
      <c r="D6" s="5"/>
      <c r="E6" s="5"/>
      <c r="F6" s="5"/>
      <c r="G6" s="5"/>
      <c r="H6" s="5"/>
      <c r="I6" s="5"/>
      <c r="J6" s="5"/>
      <c r="K6" s="5"/>
      <c r="L6" s="5"/>
      <c r="M6" s="5"/>
      <c r="N6" s="5"/>
      <c r="O6" s="5"/>
      <c r="P6" s="5"/>
    </row>
    <row r="7" customFormat="false" ht="15" hidden="false" customHeight="false" outlineLevel="0" collapsed="false">
      <c r="A7" s="0" t="s">
        <v>319</v>
      </c>
      <c r="C7" s="10" t="n">
        <v>2658</v>
      </c>
      <c r="D7" s="10"/>
      <c r="G7" s="10" t="n">
        <v>1</v>
      </c>
      <c r="H7" s="10"/>
      <c r="K7" s="9" t="s">
        <v>28</v>
      </c>
      <c r="L7" s="9"/>
      <c r="O7" s="10" t="n">
        <v>2659</v>
      </c>
      <c r="P7" s="10"/>
    </row>
    <row r="8" customFormat="false" ht="15" hidden="false" customHeight="false" outlineLevel="0" collapsed="false">
      <c r="A8" s="0" t="s">
        <v>320</v>
      </c>
      <c r="D8" s="6" t="n">
        <v>1299</v>
      </c>
      <c r="H8" s="7" t="s">
        <v>65</v>
      </c>
      <c r="L8" s="7" t="s">
        <v>65</v>
      </c>
      <c r="P8" s="6" t="n">
        <v>1299</v>
      </c>
    </row>
    <row r="9" customFormat="false" ht="15" hidden="false" customHeight="false" outlineLevel="0" collapsed="false">
      <c r="A9" s="0" t="s">
        <v>321</v>
      </c>
      <c r="D9" s="6" t="n">
        <v>9391</v>
      </c>
      <c r="H9" s="7" t="s">
        <v>65</v>
      </c>
      <c r="L9" s="7" t="s">
        <v>65</v>
      </c>
      <c r="P9" s="6" t="n">
        <v>9391</v>
      </c>
    </row>
    <row r="10" customFormat="false" ht="15" hidden="false" customHeight="false" outlineLevel="0" collapsed="false">
      <c r="A10" s="0" t="s">
        <v>322</v>
      </c>
      <c r="D10" s="6" t="n">
        <v>6605</v>
      </c>
      <c r="H10" s="6" t="n">
        <v>1</v>
      </c>
      <c r="L10" s="7" t="s">
        <v>65</v>
      </c>
      <c r="P10" s="6" t="n">
        <v>6606</v>
      </c>
    </row>
    <row r="12" customFormat="false" ht="15" hidden="false" customHeight="false" outlineLevel="0" collapsed="false">
      <c r="C12" s="10" t="n">
        <v>19953</v>
      </c>
      <c r="D12" s="10"/>
      <c r="G12" s="10" t="n">
        <v>2</v>
      </c>
      <c r="H12" s="10"/>
      <c r="K12" s="9" t="s">
        <v>28</v>
      </c>
      <c r="L12" s="9"/>
      <c r="O12" s="10" t="n">
        <v>19955</v>
      </c>
      <c r="P12" s="10"/>
    </row>
  </sheetData>
  <mergeCells count="14">
    <mergeCell ref="A2:F2"/>
    <mergeCell ref="C5:D5"/>
    <mergeCell ref="G5:H5"/>
    <mergeCell ref="K5:L5"/>
    <mergeCell ref="O5:P5"/>
    <mergeCell ref="C6:P6"/>
    <mergeCell ref="C7:D7"/>
    <mergeCell ref="G7:H7"/>
    <mergeCell ref="K7:L7"/>
    <mergeCell ref="O7:P7"/>
    <mergeCell ref="C12:D12"/>
    <mergeCell ref="G12:H12"/>
    <mergeCell ref="K12:L12"/>
    <mergeCell ref="O12:P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78"/>
    <col collapsed="false" customWidth="true" hidden="false" outlineLevel="0" max="4" min="4" style="0" width="10.71"/>
    <col collapsed="false" customWidth="true" hidden="false" outlineLevel="0" max="8" min="8" style="0" width="1.7"/>
    <col collapsed="false" customWidth="true" hidden="false" outlineLevel="0" max="12" min="12" style="0" width="10.71"/>
    <col collapsed="false" customWidth="true" hidden="false" outlineLevel="0" max="16" min="16" style="0" width="1.7"/>
  </cols>
  <sheetData>
    <row r="3" customFormat="false" ht="40" hidden="false" customHeight="true" outlineLevel="0" collapsed="false">
      <c r="C3" s="15"/>
      <c r="D3" s="15"/>
      <c r="G3" s="16" t="s">
        <v>323</v>
      </c>
      <c r="H3" s="16"/>
      <c r="I3" s="16"/>
      <c r="J3" s="16"/>
      <c r="K3" s="16"/>
      <c r="L3" s="16"/>
      <c r="M3" s="16"/>
      <c r="N3" s="16"/>
      <c r="O3" s="16"/>
      <c r="P3" s="16"/>
    </row>
    <row r="4" customFormat="false" ht="40" hidden="false" customHeight="true" outlineLevel="0" collapsed="false">
      <c r="C4" s="5" t="s">
        <v>94</v>
      </c>
      <c r="D4" s="5"/>
      <c r="G4" s="16" t="s">
        <v>324</v>
      </c>
      <c r="H4" s="16"/>
      <c r="K4" s="16" t="s">
        <v>325</v>
      </c>
      <c r="L4" s="16"/>
      <c r="O4" s="16" t="s">
        <v>326</v>
      </c>
      <c r="P4" s="16"/>
    </row>
    <row r="5" customFormat="false" ht="15" hidden="false" customHeight="false" outlineLevel="0" collapsed="false">
      <c r="C5" s="5" t="s">
        <v>210</v>
      </c>
      <c r="D5" s="5"/>
      <c r="E5" s="5"/>
      <c r="F5" s="5"/>
      <c r="G5" s="5"/>
      <c r="H5" s="5"/>
      <c r="I5" s="5"/>
      <c r="J5" s="5"/>
      <c r="K5" s="5"/>
      <c r="L5" s="5"/>
      <c r="M5" s="5"/>
      <c r="N5" s="5"/>
      <c r="O5" s="5"/>
      <c r="P5" s="5"/>
    </row>
    <row r="6" customFormat="false" ht="15" hidden="false" customHeight="false" outlineLevel="0" collapsed="false">
      <c r="A6" s="0" t="s">
        <v>327</v>
      </c>
    </row>
    <row r="7" customFormat="false" ht="15" hidden="false" customHeight="false" outlineLevel="0" collapsed="false">
      <c r="A7" s="0" t="s">
        <v>328</v>
      </c>
      <c r="C7" s="10" t="n">
        <v>16276</v>
      </c>
      <c r="D7" s="10"/>
      <c r="G7" s="10" t="n">
        <v>16276</v>
      </c>
      <c r="H7" s="10"/>
      <c r="K7" s="9" t="s">
        <v>28</v>
      </c>
      <c r="L7" s="9"/>
      <c r="O7" s="9" t="s">
        <v>28</v>
      </c>
      <c r="P7" s="9"/>
    </row>
    <row r="8" customFormat="false" ht="15" hidden="false" customHeight="false" outlineLevel="0" collapsed="false">
      <c r="A8" s="0" t="s">
        <v>329</v>
      </c>
      <c r="D8" s="6" t="n">
        <v>2659</v>
      </c>
      <c r="H8" s="7" t="s">
        <v>65</v>
      </c>
      <c r="L8" s="6" t="n">
        <v>2659</v>
      </c>
      <c r="P8" s="7" t="s">
        <v>65</v>
      </c>
    </row>
    <row r="9" customFormat="false" ht="15" hidden="false" customHeight="false" outlineLevel="0" collapsed="false">
      <c r="A9" s="0" t="s">
        <v>330</v>
      </c>
      <c r="D9" s="6" t="n">
        <v>1299</v>
      </c>
      <c r="H9" s="7" t="s">
        <v>65</v>
      </c>
      <c r="L9" s="6" t="n">
        <v>1299</v>
      </c>
      <c r="P9" s="7" t="s">
        <v>65</v>
      </c>
    </row>
    <row r="10" customFormat="false" ht="15" hidden="false" customHeight="false" outlineLevel="0" collapsed="false">
      <c r="A10" s="0" t="s">
        <v>331</v>
      </c>
      <c r="D10" s="6" t="n">
        <v>9391</v>
      </c>
      <c r="H10" s="7" t="s">
        <v>65</v>
      </c>
      <c r="L10" s="6" t="n">
        <v>9391</v>
      </c>
      <c r="P10" s="7" t="s">
        <v>65</v>
      </c>
    </row>
    <row r="11" customFormat="false" ht="15" hidden="false" customHeight="false" outlineLevel="0" collapsed="false">
      <c r="A11" s="0" t="s">
        <v>332</v>
      </c>
      <c r="D11" s="6" t="n">
        <v>6606</v>
      </c>
      <c r="H11" s="7" t="s">
        <v>65</v>
      </c>
      <c r="L11" s="6" t="n">
        <v>6606</v>
      </c>
      <c r="P11" s="7" t="s">
        <v>65</v>
      </c>
    </row>
    <row r="13" customFormat="false" ht="15" hidden="false" customHeight="false" outlineLevel="0" collapsed="false">
      <c r="C13" s="10" t="n">
        <v>36231</v>
      </c>
      <c r="D13" s="10"/>
      <c r="G13" s="10" t="n">
        <v>16276</v>
      </c>
      <c r="H13" s="10"/>
      <c r="K13" s="10" t="n">
        <v>19955</v>
      </c>
      <c r="L13" s="10"/>
      <c r="O13" s="9" t="s">
        <v>28</v>
      </c>
      <c r="P13" s="9"/>
    </row>
    <row r="15" customFormat="false" ht="15" hidden="false" customHeight="false" outlineLevel="0" collapsed="false">
      <c r="A15" s="0" t="s">
        <v>333</v>
      </c>
    </row>
    <row r="16" customFormat="false" ht="15" hidden="false" customHeight="false" outlineLevel="0" collapsed="false">
      <c r="A16" s="0" t="s">
        <v>334</v>
      </c>
      <c r="C16" s="10" t="n">
        <v>11099</v>
      </c>
      <c r="D16" s="10"/>
      <c r="G16" s="9" t="s">
        <v>28</v>
      </c>
      <c r="H16" s="9"/>
      <c r="K16" s="9" t="s">
        <v>28</v>
      </c>
      <c r="L16" s="9"/>
      <c r="O16" s="10" t="n">
        <v>11099</v>
      </c>
      <c r="P16" s="10"/>
    </row>
  </sheetData>
  <mergeCells count="19">
    <mergeCell ref="C3:D3"/>
    <mergeCell ref="G3:P3"/>
    <mergeCell ref="C4:D4"/>
    <mergeCell ref="G4:H4"/>
    <mergeCell ref="K4:L4"/>
    <mergeCell ref="O4:P4"/>
    <mergeCell ref="C5:P5"/>
    <mergeCell ref="C7:D7"/>
    <mergeCell ref="G7:H7"/>
    <mergeCell ref="K7:L7"/>
    <mergeCell ref="O7:P7"/>
    <mergeCell ref="C13:D13"/>
    <mergeCell ref="G13:H13"/>
    <mergeCell ref="K13:L13"/>
    <mergeCell ref="O13:P13"/>
    <mergeCell ref="C16:D16"/>
    <mergeCell ref="G16:H16"/>
    <mergeCell ref="K16:L16"/>
    <mergeCell ref="O16:P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3" customFormat="false" ht="40" hidden="false" customHeight="true" outlineLevel="0" collapsed="false">
      <c r="C3" s="16" t="s">
        <v>335</v>
      </c>
      <c r="D3" s="16"/>
      <c r="G3" s="16" t="s">
        <v>336</v>
      </c>
      <c r="H3" s="16"/>
      <c r="K3" s="16" t="s">
        <v>337</v>
      </c>
      <c r="L3" s="16"/>
      <c r="O3" s="16" t="s">
        <v>338</v>
      </c>
      <c r="P3" s="16"/>
    </row>
    <row r="4" customFormat="false" ht="15" hidden="false" customHeight="false" outlineLevel="0" collapsed="false">
      <c r="A4" s="0" t="s">
        <v>255</v>
      </c>
      <c r="C4" s="10" t="n">
        <v>396</v>
      </c>
      <c r="D4" s="10"/>
      <c r="G4" s="9" t="s">
        <v>28</v>
      </c>
      <c r="H4" s="9"/>
      <c r="K4" s="9" t="s">
        <v>28</v>
      </c>
      <c r="L4" s="9"/>
      <c r="O4" s="10" t="n">
        <v>396</v>
      </c>
      <c r="P4" s="10"/>
    </row>
    <row r="5" customFormat="false" ht="15" hidden="false" customHeight="false" outlineLevel="0" collapsed="false">
      <c r="A5" s="14" t="s">
        <v>339</v>
      </c>
      <c r="D5" s="7" t="s">
        <v>65</v>
      </c>
      <c r="H5" s="6" t="n">
        <v>485</v>
      </c>
      <c r="L5" s="7" t="s">
        <v>65</v>
      </c>
      <c r="P5" s="6" t="n">
        <v>485</v>
      </c>
    </row>
    <row r="6" customFormat="false" ht="15" hidden="false" customHeight="false" outlineLevel="0" collapsed="false">
      <c r="A6" s="0" t="s">
        <v>340</v>
      </c>
      <c r="D6" s="6" t="n">
        <v>137</v>
      </c>
      <c r="H6" s="6" t="n">
        <v>16</v>
      </c>
      <c r="L6" s="7" t="s">
        <v>65</v>
      </c>
      <c r="P6" s="6" t="n">
        <v>153</v>
      </c>
    </row>
    <row r="7" customFormat="false" ht="15" hidden="false" customHeight="false" outlineLevel="0" collapsed="false">
      <c r="A7" s="0" t="s">
        <v>341</v>
      </c>
      <c r="D7" s="11" t="n">
        <v>-533</v>
      </c>
      <c r="H7" s="7" t="s">
        <v>65</v>
      </c>
      <c r="L7" s="7" t="s">
        <v>65</v>
      </c>
      <c r="P7" s="11" t="n">
        <v>-533</v>
      </c>
    </row>
    <row r="9" customFormat="false" ht="15" hidden="false" customHeight="false" outlineLevel="0" collapsed="false">
      <c r="A9" s="0" t="s">
        <v>263</v>
      </c>
      <c r="D9" s="7" t="s">
        <v>65</v>
      </c>
      <c r="H9" s="6" t="n">
        <v>501</v>
      </c>
      <c r="L9" s="7" t="s">
        <v>65</v>
      </c>
      <c r="P9" s="6" t="n">
        <v>501</v>
      </c>
    </row>
    <row r="10" customFormat="false" ht="15" hidden="false" customHeight="false" outlineLevel="0" collapsed="false">
      <c r="A10" s="0" t="s">
        <v>340</v>
      </c>
      <c r="D10" s="7" t="s">
        <v>65</v>
      </c>
      <c r="H10" s="6" t="n">
        <v>42</v>
      </c>
      <c r="L10" s="7" t="s">
        <v>65</v>
      </c>
      <c r="P10" s="6" t="n">
        <v>42</v>
      </c>
    </row>
    <row r="11" customFormat="false" ht="15" hidden="false" customHeight="false" outlineLevel="0" collapsed="false">
      <c r="A11" s="0" t="s">
        <v>342</v>
      </c>
      <c r="D11" s="7" t="s">
        <v>65</v>
      </c>
      <c r="H11" s="11" t="n">
        <v>-543</v>
      </c>
      <c r="L11" s="7" t="s">
        <v>65</v>
      </c>
      <c r="P11" s="11" t="n">
        <v>-543</v>
      </c>
    </row>
    <row r="13" customFormat="false" ht="15" hidden="false" customHeight="false" outlineLevel="0" collapsed="false">
      <c r="A13" s="0" t="s">
        <v>266</v>
      </c>
      <c r="D13" s="7" t="s">
        <v>65</v>
      </c>
      <c r="H13" s="7" t="s">
        <v>65</v>
      </c>
      <c r="L13" s="7" t="s">
        <v>65</v>
      </c>
      <c r="P13" s="7" t="s">
        <v>65</v>
      </c>
    </row>
    <row r="14" customFormat="false" ht="15" hidden="false" customHeight="false" outlineLevel="0" collapsed="false">
      <c r="A14" s="14" t="s">
        <v>343</v>
      </c>
      <c r="D14" s="7" t="s">
        <v>65</v>
      </c>
      <c r="H14" s="7" t="s">
        <v>65</v>
      </c>
      <c r="L14" s="6" t="n">
        <v>13479</v>
      </c>
      <c r="P14" s="6" t="n">
        <v>13479</v>
      </c>
    </row>
    <row r="15" customFormat="false" ht="15" hidden="false" customHeight="false" outlineLevel="0" collapsed="false">
      <c r="A15" s="0" t="s">
        <v>344</v>
      </c>
      <c r="D15" s="7" t="s">
        <v>65</v>
      </c>
      <c r="H15" s="7" t="s">
        <v>65</v>
      </c>
      <c r="L15" s="11" t="n">
        <v>-2380</v>
      </c>
      <c r="P15" s="11" t="n">
        <v>-2380</v>
      </c>
    </row>
    <row r="17" customFormat="false" ht="15" hidden="false" customHeight="false" outlineLevel="0" collapsed="false">
      <c r="A17" s="0" t="s">
        <v>274</v>
      </c>
      <c r="C17" s="9" t="s">
        <v>28</v>
      </c>
      <c r="D17" s="9"/>
      <c r="G17" s="9" t="s">
        <v>28</v>
      </c>
      <c r="H17" s="9"/>
      <c r="K17" s="10" t="n">
        <v>11099</v>
      </c>
      <c r="L17" s="10"/>
      <c r="O17" s="10" t="n">
        <v>11099</v>
      </c>
      <c r="P17" s="10"/>
    </row>
  </sheetData>
  <mergeCells count="12">
    <mergeCell ref="C3:D3"/>
    <mergeCell ref="G3:H3"/>
    <mergeCell ref="K3:L3"/>
    <mergeCell ref="O3:P3"/>
    <mergeCell ref="C4:D4"/>
    <mergeCell ref="G4:H4"/>
    <mergeCell ref="K4:L4"/>
    <mergeCell ref="O4:P4"/>
    <mergeCell ref="C17:D17"/>
    <mergeCell ref="G17:H17"/>
    <mergeCell ref="K17:L17"/>
    <mergeCell ref="O17:P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345</v>
      </c>
      <c r="B2" s="1"/>
      <c r="C2" s="1"/>
      <c r="D2" s="1"/>
      <c r="E2" s="1"/>
      <c r="F2" s="1"/>
    </row>
    <row r="5" customFormat="false" ht="40" hidden="false" customHeight="true" outlineLevel="0" collapsed="false">
      <c r="C5" s="5" t="s">
        <v>208</v>
      </c>
      <c r="D5" s="5"/>
      <c r="E5" s="5"/>
      <c r="F5" s="5"/>
      <c r="G5" s="5"/>
      <c r="H5" s="5"/>
      <c r="K5" s="16" t="s">
        <v>75</v>
      </c>
      <c r="L5" s="16"/>
    </row>
    <row r="6" customFormat="false" ht="15" hidden="false" customHeight="true" outlineLevel="0" collapsed="false">
      <c r="C6" s="5" t="s">
        <v>22</v>
      </c>
      <c r="D6" s="5"/>
      <c r="K6" s="5" t="s">
        <v>23</v>
      </c>
      <c r="L6" s="5"/>
    </row>
    <row r="7" customFormat="false" ht="15" hidden="false" customHeight="false" outlineLevel="0" collapsed="false">
      <c r="C7" s="15"/>
      <c r="D7" s="15"/>
      <c r="G7" s="15"/>
      <c r="H7" s="15"/>
      <c r="K7" s="5" t="s">
        <v>210</v>
      </c>
      <c r="L7" s="5"/>
    </row>
    <row r="8" customFormat="false" ht="15" hidden="false" customHeight="false" outlineLevel="0" collapsed="false">
      <c r="A8" s="0" t="s">
        <v>346</v>
      </c>
      <c r="C8" s="10" t="n">
        <v>1440</v>
      </c>
      <c r="D8" s="10"/>
      <c r="G8" s="10" t="n">
        <v>2004</v>
      </c>
      <c r="H8" s="10"/>
      <c r="K8" s="10" t="n">
        <v>5091</v>
      </c>
      <c r="L8" s="10"/>
    </row>
    <row r="9" customFormat="false" ht="15" hidden="false" customHeight="false" outlineLevel="0" collapsed="false">
      <c r="A9" s="0" t="s">
        <v>347</v>
      </c>
      <c r="D9" s="6" t="n">
        <v>409</v>
      </c>
      <c r="H9" s="7" t="s">
        <v>65</v>
      </c>
      <c r="L9" s="6" t="n">
        <v>105</v>
      </c>
    </row>
    <row r="10" customFormat="false" ht="15" hidden="false" customHeight="false" outlineLevel="0" collapsed="false">
      <c r="A10" s="0" t="s">
        <v>348</v>
      </c>
      <c r="D10" s="6" t="n">
        <v>7</v>
      </c>
      <c r="H10" s="6" t="n">
        <v>28</v>
      </c>
      <c r="L10" s="6" t="n">
        <v>58</v>
      </c>
    </row>
    <row r="12" customFormat="false" ht="15" hidden="false" customHeight="false" outlineLevel="0" collapsed="false">
      <c r="D12" s="6" t="n">
        <v>1856</v>
      </c>
      <c r="H12" s="6" t="n">
        <v>2032</v>
      </c>
      <c r="L12" s="6" t="n">
        <v>5254</v>
      </c>
    </row>
    <row r="13" customFormat="false" ht="15" hidden="false" customHeight="false" outlineLevel="0" collapsed="false">
      <c r="A13" s="0" t="s">
        <v>349</v>
      </c>
      <c r="D13" s="11" t="n">
        <v>-414</v>
      </c>
      <c r="H13" s="11" t="n">
        <v>-645</v>
      </c>
      <c r="L13" s="11" t="n">
        <v>-1021</v>
      </c>
    </row>
    <row r="15" customFormat="false" ht="15" hidden="false" customHeight="false" outlineLevel="0" collapsed="false">
      <c r="A15" s="0" t="s">
        <v>94</v>
      </c>
      <c r="C15" s="10" t="n">
        <v>1442</v>
      </c>
      <c r="D15" s="10"/>
      <c r="G15" s="10" t="n">
        <v>1387</v>
      </c>
      <c r="H15" s="10"/>
      <c r="K15" s="10" t="n">
        <v>4233</v>
      </c>
      <c r="L15" s="10"/>
    </row>
  </sheetData>
  <mergeCells count="14">
    <mergeCell ref="A2:F2"/>
    <mergeCell ref="C5:H5"/>
    <mergeCell ref="K5:L5"/>
    <mergeCell ref="C6:D6"/>
    <mergeCell ref="K6:L6"/>
    <mergeCell ref="C7:D7"/>
    <mergeCell ref="G7:H7"/>
    <mergeCell ref="K7:L7"/>
    <mergeCell ref="C8:D8"/>
    <mergeCell ref="G8:H8"/>
    <mergeCell ref="K8:L8"/>
    <mergeCell ref="C15:D15"/>
    <mergeCell ref="G15:H15"/>
    <mergeCell ref="K15:L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350</v>
      </c>
      <c r="B2" s="1"/>
      <c r="C2" s="1"/>
      <c r="D2" s="1"/>
      <c r="E2" s="1"/>
      <c r="F2" s="1"/>
    </row>
    <row r="5" customFormat="false" ht="40" hidden="false" customHeight="true" outlineLevel="0" collapsed="false">
      <c r="C5" s="5" t="s">
        <v>208</v>
      </c>
      <c r="D5" s="5"/>
      <c r="E5" s="5"/>
      <c r="F5" s="5"/>
      <c r="G5" s="5"/>
      <c r="H5" s="5"/>
      <c r="K5" s="16" t="s">
        <v>75</v>
      </c>
      <c r="L5" s="16"/>
    </row>
    <row r="6" customFormat="false" ht="15" hidden="false" customHeight="true" outlineLevel="0" collapsed="false">
      <c r="C6" s="5" t="s">
        <v>22</v>
      </c>
      <c r="D6" s="5"/>
      <c r="K6" s="5" t="s">
        <v>23</v>
      </c>
      <c r="L6" s="5"/>
    </row>
    <row r="7" customFormat="false" ht="15" hidden="false" customHeight="false" outlineLevel="0" collapsed="false">
      <c r="C7" s="15"/>
      <c r="D7" s="15"/>
      <c r="G7" s="15"/>
      <c r="H7" s="15"/>
      <c r="K7" s="5" t="s">
        <v>210</v>
      </c>
      <c r="L7" s="5"/>
    </row>
    <row r="8" customFormat="false" ht="15" hidden="false" customHeight="false" outlineLevel="0" collapsed="false">
      <c r="A8" s="0" t="s">
        <v>351</v>
      </c>
      <c r="C8" s="10" t="n">
        <v>978</v>
      </c>
      <c r="D8" s="10"/>
      <c r="G8" s="10" t="n">
        <v>1031</v>
      </c>
      <c r="H8" s="10"/>
      <c r="K8" s="10" t="n">
        <v>758</v>
      </c>
      <c r="L8" s="10"/>
    </row>
    <row r="9" customFormat="false" ht="15" hidden="false" customHeight="false" outlineLevel="0" collapsed="false">
      <c r="A9" s="0" t="s">
        <v>352</v>
      </c>
      <c r="D9" s="6" t="n">
        <v>740</v>
      </c>
      <c r="H9" s="6" t="n">
        <v>1452</v>
      </c>
      <c r="L9" s="6" t="n">
        <v>1940</v>
      </c>
    </row>
    <row r="10" customFormat="false" ht="15" hidden="false" customHeight="false" outlineLevel="0" collapsed="false">
      <c r="A10" s="0" t="s">
        <v>353</v>
      </c>
      <c r="D10" s="6" t="n">
        <v>105</v>
      </c>
      <c r="H10" s="6" t="n">
        <v>383</v>
      </c>
      <c r="L10" s="6" t="n">
        <v>958</v>
      </c>
    </row>
    <row r="12" customFormat="false" ht="15" hidden="false" customHeight="false" outlineLevel="0" collapsed="false">
      <c r="A12" s="0" t="s">
        <v>94</v>
      </c>
      <c r="C12" s="10" t="n">
        <v>1823</v>
      </c>
      <c r="D12" s="10"/>
      <c r="G12" s="10" t="n">
        <v>2866</v>
      </c>
      <c r="H12" s="10"/>
      <c r="K12" s="10" t="n">
        <v>3656</v>
      </c>
      <c r="L12" s="10"/>
    </row>
  </sheetData>
  <mergeCells count="14">
    <mergeCell ref="A2:F2"/>
    <mergeCell ref="C5:H5"/>
    <mergeCell ref="K5:L5"/>
    <mergeCell ref="C6:D6"/>
    <mergeCell ref="K6:L6"/>
    <mergeCell ref="C7:D7"/>
    <mergeCell ref="G7:H7"/>
    <mergeCell ref="K7:L7"/>
    <mergeCell ref="C8:D8"/>
    <mergeCell ref="G8:H8"/>
    <mergeCell ref="K8:L8"/>
    <mergeCell ref="C12:D12"/>
    <mergeCell ref="G12:H12"/>
    <mergeCell ref="K12:L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3.76"/>
    <col collapsed="false" customWidth="true" hidden="false" outlineLevel="0" max="4" min="4" style="0" width="10.71"/>
  </cols>
  <sheetData>
    <row r="2" customFormat="false" ht="15" hidden="false" customHeight="false" outlineLevel="0" collapsed="false">
      <c r="A2" s="1" t="s">
        <v>354</v>
      </c>
      <c r="B2" s="1"/>
      <c r="C2" s="1"/>
      <c r="D2" s="1"/>
      <c r="E2" s="1"/>
      <c r="F2" s="1"/>
    </row>
    <row r="5" customFormat="false" ht="15" hidden="false" customHeight="false" outlineLevel="0" collapsed="false">
      <c r="A5" s="0" t="s">
        <v>263</v>
      </c>
      <c r="C5" s="9" t="s">
        <v>28</v>
      </c>
      <c r="D5" s="9"/>
    </row>
    <row r="6" customFormat="false" ht="15" hidden="false" customHeight="false" outlineLevel="0" collapsed="false">
      <c r="A6" s="0" t="s">
        <v>355</v>
      </c>
      <c r="D6" s="6" t="n">
        <v>1489</v>
      </c>
    </row>
    <row r="7" customFormat="false" ht="15" hidden="false" customHeight="false" outlineLevel="0" collapsed="false">
      <c r="A7" s="0" t="s">
        <v>356</v>
      </c>
      <c r="D7" s="6" t="n">
        <v>297</v>
      </c>
    </row>
    <row r="8" customFormat="false" ht="15" hidden="false" customHeight="false" outlineLevel="0" collapsed="false">
      <c r="A8" s="0" t="s">
        <v>357</v>
      </c>
      <c r="D8" s="11" t="n">
        <v>-215</v>
      </c>
    </row>
    <row r="10" customFormat="false" ht="15" hidden="false" customHeight="false" outlineLevel="0" collapsed="false">
      <c r="A10" s="0" t="s">
        <v>266</v>
      </c>
      <c r="D10" s="6" t="n">
        <v>1571</v>
      </c>
    </row>
    <row r="11" customFormat="false" ht="15" hidden="false" customHeight="false" outlineLevel="0" collapsed="false">
      <c r="A11" s="0" t="s">
        <v>358</v>
      </c>
      <c r="D11" s="6" t="n">
        <v>162</v>
      </c>
    </row>
    <row r="12" customFormat="false" ht="15" hidden="false" customHeight="false" outlineLevel="0" collapsed="false">
      <c r="A12" s="0" t="s">
        <v>359</v>
      </c>
      <c r="D12" s="11" t="n">
        <v>-231</v>
      </c>
    </row>
    <row r="14" customFormat="false" ht="15" hidden="false" customHeight="false" outlineLevel="0" collapsed="false">
      <c r="A14" s="0" t="s">
        <v>360</v>
      </c>
      <c r="C14" s="10" t="n">
        <v>1502</v>
      </c>
      <c r="D14" s="10"/>
    </row>
  </sheetData>
  <mergeCells count="3">
    <mergeCell ref="A2:F2"/>
    <mergeCell ref="C5:D5"/>
    <mergeCell ref="C14:D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6.79"/>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19</v>
      </c>
      <c r="B2" s="1"/>
      <c r="C2" s="1"/>
      <c r="D2" s="1"/>
      <c r="E2" s="1"/>
      <c r="F2" s="1"/>
    </row>
    <row r="5" customFormat="false" ht="15" hidden="false" customHeight="false" outlineLevel="0" collapsed="false">
      <c r="C5" s="5" t="s">
        <v>20</v>
      </c>
      <c r="D5" s="5"/>
      <c r="E5" s="5"/>
      <c r="F5" s="5"/>
      <c r="G5" s="5"/>
      <c r="H5" s="5"/>
      <c r="K5" s="5" t="s">
        <v>21</v>
      </c>
      <c r="L5" s="5"/>
      <c r="M5" s="5"/>
      <c r="N5" s="5"/>
      <c r="O5" s="5"/>
      <c r="P5" s="5"/>
    </row>
    <row r="6" customFormat="false" ht="15" hidden="false" customHeight="true" outlineLevel="0" collapsed="false">
      <c r="C6" s="5" t="s">
        <v>22</v>
      </c>
      <c r="D6" s="5"/>
      <c r="G6" s="5" t="s">
        <v>23</v>
      </c>
      <c r="H6" s="5"/>
      <c r="K6" s="5" t="s">
        <v>23</v>
      </c>
      <c r="L6" s="5"/>
      <c r="O6" s="5" t="s">
        <v>24</v>
      </c>
      <c r="P6" s="5"/>
    </row>
    <row r="7" customFormat="false" ht="15" hidden="false" customHeight="false" outlineLevel="0" collapsed="false">
      <c r="C7" s="5" t="s">
        <v>25</v>
      </c>
      <c r="D7" s="5"/>
      <c r="E7" s="5"/>
      <c r="F7" s="5"/>
      <c r="G7" s="5"/>
      <c r="H7" s="5"/>
      <c r="I7" s="5"/>
      <c r="J7" s="5"/>
      <c r="K7" s="5"/>
      <c r="L7" s="5"/>
      <c r="M7" s="5"/>
      <c r="N7" s="5"/>
      <c r="O7" s="5"/>
      <c r="P7" s="5"/>
    </row>
    <row r="8" customFormat="false" ht="15" hidden="false" customHeight="false" outlineLevel="0" collapsed="false">
      <c r="A8" s="8" t="s">
        <v>26</v>
      </c>
    </row>
    <row r="9" customFormat="false" ht="15" hidden="false" customHeight="false" outlineLevel="0" collapsed="false">
      <c r="A9" s="0" t="s">
        <v>27</v>
      </c>
      <c r="C9" s="9" t="s">
        <v>28</v>
      </c>
      <c r="D9" s="9"/>
      <c r="G9" s="10" t="n">
        <v>215</v>
      </c>
      <c r="H9" s="10"/>
      <c r="K9" s="10" t="n">
        <v>150</v>
      </c>
      <c r="L9" s="10"/>
      <c r="O9" s="10" t="n">
        <v>231</v>
      </c>
      <c r="P9" s="10"/>
    </row>
    <row r="10" customFormat="false" ht="15" hidden="false" customHeight="false" outlineLevel="0" collapsed="false">
      <c r="A10" s="0" t="s">
        <v>29</v>
      </c>
    </row>
    <row r="11" customFormat="false" ht="15" hidden="false" customHeight="false" outlineLevel="0" collapsed="false">
      <c r="A11" s="0" t="s">
        <v>30</v>
      </c>
      <c r="D11" s="6" t="n">
        <v>9420</v>
      </c>
      <c r="H11" s="6" t="n">
        <v>26002</v>
      </c>
      <c r="L11" s="6" t="n">
        <v>18567</v>
      </c>
      <c r="P11" s="6" t="n">
        <v>25493</v>
      </c>
    </row>
    <row r="12" customFormat="false" ht="15" hidden="false" customHeight="false" outlineLevel="0" collapsed="false">
      <c r="A12" s="0" t="s">
        <v>31</v>
      </c>
      <c r="D12" s="6" t="n">
        <v>2209</v>
      </c>
      <c r="H12" s="6" t="n">
        <v>5182</v>
      </c>
      <c r="L12" s="6" t="n">
        <v>3045</v>
      </c>
      <c r="P12" s="6" t="n">
        <v>6998</v>
      </c>
    </row>
    <row r="14" customFormat="false" ht="15" hidden="false" customHeight="false" outlineLevel="0" collapsed="false">
      <c r="A14" s="8" t="s">
        <v>32</v>
      </c>
      <c r="D14" s="6" t="n">
        <v>11629</v>
      </c>
      <c r="H14" s="6" t="n">
        <v>31184</v>
      </c>
      <c r="L14" s="6" t="n">
        <v>21612</v>
      </c>
      <c r="P14" s="6" t="n">
        <v>32491</v>
      </c>
    </row>
    <row r="16" customFormat="false" ht="15" hidden="false" customHeight="false" outlineLevel="0" collapsed="false">
      <c r="A16" s="0" t="s">
        <v>33</v>
      </c>
      <c r="D16" s="11" t="n">
        <v>-11629</v>
      </c>
      <c r="H16" s="11" t="n">
        <v>-30969</v>
      </c>
      <c r="L16" s="11" t="n">
        <v>-21462</v>
      </c>
      <c r="P16" s="11" t="n">
        <v>-32260</v>
      </c>
    </row>
    <row r="17" customFormat="false" ht="15" hidden="false" customHeight="false" outlineLevel="0" collapsed="false">
      <c r="A17" s="0" t="s">
        <v>34</v>
      </c>
    </row>
    <row r="18" customFormat="false" ht="15" hidden="false" customHeight="false" outlineLevel="0" collapsed="false">
      <c r="A18" s="0" t="s">
        <v>35</v>
      </c>
      <c r="D18" s="6" t="n">
        <v>193</v>
      </c>
      <c r="H18" s="6" t="n">
        <v>524</v>
      </c>
      <c r="L18" s="6" t="n">
        <v>379</v>
      </c>
      <c r="P18" s="6" t="n">
        <v>187</v>
      </c>
    </row>
    <row r="19" customFormat="false" ht="15" hidden="false" customHeight="false" outlineLevel="0" collapsed="false">
      <c r="A19" s="0" t="s">
        <v>36</v>
      </c>
      <c r="D19" s="11" t="n">
        <v>-153</v>
      </c>
      <c r="H19" s="11" t="n">
        <v>-42</v>
      </c>
      <c r="L19" s="11" t="n">
        <v>-42</v>
      </c>
      <c r="P19" s="6" t="n">
        <v>2380</v>
      </c>
    </row>
    <row r="21" customFormat="false" ht="15" hidden="false" customHeight="false" outlineLevel="0" collapsed="false">
      <c r="A21" s="8" t="s">
        <v>37</v>
      </c>
      <c r="D21" s="6" t="n">
        <v>40</v>
      </c>
      <c r="H21" s="6" t="n">
        <v>482</v>
      </c>
      <c r="L21" s="6" t="n">
        <v>337</v>
      </c>
      <c r="P21" s="6" t="n">
        <v>2567</v>
      </c>
    </row>
    <row r="23" customFormat="false" ht="15" hidden="false" customHeight="false" outlineLevel="0" collapsed="false">
      <c r="A23" s="0" t="s">
        <v>38</v>
      </c>
      <c r="C23" s="12" t="n">
        <v>-11589</v>
      </c>
      <c r="D23" s="12"/>
      <c r="G23" s="12" t="n">
        <v>-30487</v>
      </c>
      <c r="H23" s="12"/>
      <c r="K23" s="12" t="n">
        <v>-21125</v>
      </c>
      <c r="L23" s="12"/>
      <c r="O23" s="12" t="n">
        <v>-29693</v>
      </c>
      <c r="P23" s="12"/>
    </row>
    <row r="25" customFormat="false" ht="15" hidden="false" customHeight="false" outlineLevel="0" collapsed="false">
      <c r="A25" s="0" t="s">
        <v>39</v>
      </c>
      <c r="C25" s="13" t="n">
        <v>-1</v>
      </c>
      <c r="D25" s="13"/>
      <c r="G25" s="13" t="n">
        <v>-2.18</v>
      </c>
      <c r="H25" s="13"/>
      <c r="K25" s="13" t="n">
        <v>-1.53</v>
      </c>
      <c r="L25" s="13"/>
      <c r="O25" s="13" t="n">
        <v>-2.03</v>
      </c>
      <c r="P25" s="13"/>
    </row>
    <row r="27" customFormat="false" ht="15" hidden="false" customHeight="false" outlineLevel="0" collapsed="false">
      <c r="A27" s="0" t="s">
        <v>40</v>
      </c>
      <c r="D27" s="6" t="n">
        <v>11555760</v>
      </c>
      <c r="H27" s="6" t="n">
        <v>13954354</v>
      </c>
      <c r="L27" s="6" t="n">
        <v>13805753</v>
      </c>
      <c r="P27" s="6" t="n">
        <v>14653438</v>
      </c>
    </row>
    <row r="29" customFormat="false" ht="15" hidden="false" customHeight="false" outlineLevel="0" collapsed="false">
      <c r="A29" s="14" t="s">
        <v>41</v>
      </c>
      <c r="G29" s="7"/>
      <c r="N29" s="15" t="s">
        <v>42</v>
      </c>
      <c r="O29" s="15"/>
      <c r="P29" s="7"/>
    </row>
    <row r="31" customFormat="false" ht="15" hidden="false" customHeight="false" outlineLevel="0" collapsed="false">
      <c r="A31" s="0" t="s">
        <v>43</v>
      </c>
    </row>
  </sheetData>
  <mergeCells count="21">
    <mergeCell ref="A2:F2"/>
    <mergeCell ref="C5:H5"/>
    <mergeCell ref="K5:P5"/>
    <mergeCell ref="C6:D6"/>
    <mergeCell ref="G6:H6"/>
    <mergeCell ref="K6:L6"/>
    <mergeCell ref="O6:P6"/>
    <mergeCell ref="C7:P7"/>
    <mergeCell ref="C9:D9"/>
    <mergeCell ref="G9:H9"/>
    <mergeCell ref="K9:L9"/>
    <mergeCell ref="O9:P9"/>
    <mergeCell ref="C23:D23"/>
    <mergeCell ref="G23:H23"/>
    <mergeCell ref="K23:L23"/>
    <mergeCell ref="O23:P23"/>
    <mergeCell ref="C25:D25"/>
    <mergeCell ref="G25:H25"/>
    <mergeCell ref="K25:L25"/>
    <mergeCell ref="O25:P25"/>
    <mergeCell ref="N29:O2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 collapsed="false" customWidth="true" hidden="false" outlineLevel="0" max="4" min="4" style="0" width="10.71"/>
  </cols>
  <sheetData>
    <row r="3" customFormat="false" ht="15" hidden="false" customHeight="false" outlineLevel="0" collapsed="false">
      <c r="A3" s="0" t="n">
        <v>2020</v>
      </c>
      <c r="C3" s="10" t="n">
        <v>3644</v>
      </c>
      <c r="D3" s="10"/>
    </row>
    <row r="4" customFormat="false" ht="15" hidden="false" customHeight="false" outlineLevel="0" collapsed="false">
      <c r="A4" s="0" t="n">
        <v>2021</v>
      </c>
      <c r="D4" s="6" t="n">
        <v>1994</v>
      </c>
    </row>
    <row r="5" customFormat="false" ht="15" hidden="false" customHeight="false" outlineLevel="0" collapsed="false">
      <c r="A5" s="0" t="n">
        <v>2022</v>
      </c>
      <c r="D5" s="6" t="n">
        <v>2057</v>
      </c>
    </row>
    <row r="6" customFormat="false" ht="15" hidden="false" customHeight="false" outlineLevel="0" collapsed="false">
      <c r="A6" s="0" t="n">
        <v>2023</v>
      </c>
      <c r="D6" s="6" t="n">
        <v>1572</v>
      </c>
    </row>
    <row r="7" customFormat="false" ht="15" hidden="false" customHeight="false" outlineLevel="0" collapsed="false">
      <c r="A7" s="0" t="n">
        <v>2024</v>
      </c>
      <c r="D7" s="6" t="n">
        <v>1626</v>
      </c>
    </row>
    <row r="8" customFormat="false" ht="15" hidden="false" customHeight="false" outlineLevel="0" collapsed="false">
      <c r="A8" s="0" t="n">
        <v>2025</v>
      </c>
      <c r="D8" s="6" t="n">
        <v>970</v>
      </c>
    </row>
    <row r="10" customFormat="false" ht="15" hidden="false" customHeight="false" outlineLevel="0" collapsed="false">
      <c r="A10" s="8" t="s">
        <v>361</v>
      </c>
      <c r="D10" s="6" t="n">
        <v>11863</v>
      </c>
    </row>
    <row r="11" customFormat="false" ht="15" hidden="false" customHeight="false" outlineLevel="0" collapsed="false">
      <c r="A11" s="0" t="s">
        <v>362</v>
      </c>
      <c r="D11" s="11" t="n">
        <v>-1678</v>
      </c>
    </row>
    <row r="13" customFormat="false" ht="15" hidden="false" customHeight="false" outlineLevel="0" collapsed="false">
      <c r="A13" s="0" t="s">
        <v>94</v>
      </c>
      <c r="C13" s="10" t="n">
        <v>10185</v>
      </c>
      <c r="D13" s="10"/>
    </row>
  </sheetData>
  <mergeCells count="2">
    <mergeCell ref="C3:D3"/>
    <mergeCell ref="C13:D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A2" s="1" t="s">
        <v>363</v>
      </c>
      <c r="B2" s="1"/>
      <c r="C2" s="1"/>
      <c r="D2" s="1"/>
      <c r="E2" s="1"/>
      <c r="F2" s="1"/>
    </row>
    <row r="5" customFormat="false" ht="40" hidden="false" customHeight="true" outlineLevel="0" collapsed="false">
      <c r="C5" s="16" t="s">
        <v>364</v>
      </c>
      <c r="D5" s="16"/>
      <c r="G5" s="16" t="s">
        <v>365</v>
      </c>
      <c r="H5" s="16"/>
      <c r="K5" s="16" t="s">
        <v>366</v>
      </c>
      <c r="L5" s="16"/>
      <c r="O5" s="16" t="s">
        <v>367</v>
      </c>
      <c r="P5" s="16"/>
      <c r="S5" s="16" t="s">
        <v>368</v>
      </c>
      <c r="T5" s="16"/>
    </row>
    <row r="6" customFormat="false" ht="15" hidden="false" customHeight="false" outlineLevel="0" collapsed="false">
      <c r="A6" s="0" t="s">
        <v>369</v>
      </c>
      <c r="D6" s="6" t="n">
        <v>1892913</v>
      </c>
      <c r="H6" s="6" t="n">
        <v>1892913</v>
      </c>
      <c r="K6" s="19" t="n">
        <v>0.3698</v>
      </c>
      <c r="L6" s="19"/>
      <c r="O6" s="10" t="n">
        <v>700</v>
      </c>
      <c r="P6" s="10"/>
      <c r="S6" s="10" t="n">
        <v>685</v>
      </c>
      <c r="T6" s="10"/>
    </row>
    <row r="7" customFormat="false" ht="15" hidden="false" customHeight="false" outlineLevel="0" collapsed="false">
      <c r="A7" s="0" t="s">
        <v>370</v>
      </c>
      <c r="D7" s="6" t="n">
        <v>17053933</v>
      </c>
      <c r="H7" s="6" t="n">
        <v>17053933</v>
      </c>
      <c r="L7" s="22" t="n">
        <v>0.9382</v>
      </c>
      <c r="P7" s="6" t="n">
        <v>16000</v>
      </c>
      <c r="T7" s="6" t="n">
        <v>15807</v>
      </c>
    </row>
    <row r="8" customFormat="false" ht="15" hidden="false" customHeight="false" outlineLevel="0" collapsed="false">
      <c r="A8" s="0" t="s">
        <v>371</v>
      </c>
      <c r="D8" s="6" t="n">
        <v>59571703</v>
      </c>
      <c r="H8" s="6" t="n">
        <v>11630344</v>
      </c>
      <c r="L8" s="22" t="n">
        <v>1.1494</v>
      </c>
      <c r="P8" s="6" t="n">
        <v>13368</v>
      </c>
      <c r="T8" s="6" t="n">
        <v>11875</v>
      </c>
    </row>
    <row r="10" customFormat="false" ht="15" hidden="false" customHeight="false" outlineLevel="0" collapsed="false">
      <c r="A10" s="0" t="s">
        <v>94</v>
      </c>
      <c r="D10" s="6" t="n">
        <v>78518549</v>
      </c>
      <c r="H10" s="6" t="n">
        <v>30577190</v>
      </c>
      <c r="O10" s="10" t="n">
        <v>30068</v>
      </c>
      <c r="P10" s="10"/>
      <c r="S10" s="10" t="n">
        <v>28367</v>
      </c>
      <c r="T10" s="10"/>
    </row>
  </sheetData>
  <mergeCells count="11">
    <mergeCell ref="A2:F2"/>
    <mergeCell ref="C5:D5"/>
    <mergeCell ref="G5:H5"/>
    <mergeCell ref="K5:L5"/>
    <mergeCell ref="O5:P5"/>
    <mergeCell ref="S5:T5"/>
    <mergeCell ref="K6:L6"/>
    <mergeCell ref="O6:P6"/>
    <mergeCell ref="S6:T6"/>
    <mergeCell ref="O10:P10"/>
    <mergeCell ref="S10:T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T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3" customFormat="false" ht="40" hidden="false" customHeight="true" outlineLevel="0" collapsed="false">
      <c r="C3" s="16" t="s">
        <v>364</v>
      </c>
      <c r="D3" s="16"/>
      <c r="G3" s="16" t="s">
        <v>365</v>
      </c>
      <c r="H3" s="16"/>
      <c r="K3" s="16" t="s">
        <v>366</v>
      </c>
      <c r="L3" s="16"/>
      <c r="O3" s="16" t="s">
        <v>367</v>
      </c>
      <c r="P3" s="16"/>
      <c r="S3" s="16" t="s">
        <v>368</v>
      </c>
      <c r="T3" s="16"/>
    </row>
    <row r="4" customFormat="false" ht="15" hidden="false" customHeight="false" outlineLevel="0" collapsed="false">
      <c r="A4" s="0" t="s">
        <v>369</v>
      </c>
      <c r="D4" s="6" t="n">
        <v>1892913</v>
      </c>
      <c r="H4" s="6" t="n">
        <v>1892913</v>
      </c>
      <c r="K4" s="19" t="n">
        <v>0.3698</v>
      </c>
      <c r="L4" s="19"/>
      <c r="O4" s="10" t="n">
        <v>700</v>
      </c>
      <c r="P4" s="10"/>
      <c r="S4" s="10" t="n">
        <v>685</v>
      </c>
      <c r="T4" s="10"/>
    </row>
    <row r="5" customFormat="false" ht="15" hidden="false" customHeight="false" outlineLevel="0" collapsed="false">
      <c r="A5" s="0" t="s">
        <v>370</v>
      </c>
      <c r="D5" s="6" t="n">
        <v>17053933</v>
      </c>
      <c r="H5" s="6" t="n">
        <v>17053933</v>
      </c>
      <c r="L5" s="22" t="n">
        <v>0.9382</v>
      </c>
      <c r="P5" s="6" t="n">
        <v>16000</v>
      </c>
      <c r="T5" s="6" t="n">
        <v>15807</v>
      </c>
    </row>
    <row r="6" customFormat="false" ht="15" hidden="false" customHeight="false" outlineLevel="0" collapsed="false">
      <c r="A6" s="0" t="s">
        <v>371</v>
      </c>
      <c r="D6" s="6" t="n">
        <v>59571703</v>
      </c>
      <c r="H6" s="6" t="n">
        <v>46521416</v>
      </c>
      <c r="L6" s="22" t="n">
        <v>1.1494</v>
      </c>
      <c r="P6" s="6" t="n">
        <v>53472</v>
      </c>
      <c r="T6" s="6" t="n">
        <v>52504</v>
      </c>
    </row>
    <row r="7" customFormat="false" ht="15" hidden="false" customHeight="false" outlineLevel="0" collapsed="false">
      <c r="A7" s="0" t="s">
        <v>372</v>
      </c>
      <c r="D7" s="6" t="n">
        <v>5022601</v>
      </c>
      <c r="H7" s="6" t="n">
        <v>5022601</v>
      </c>
      <c r="L7" s="22" t="n">
        <v>1.991</v>
      </c>
      <c r="P7" s="6" t="n">
        <v>10000</v>
      </c>
      <c r="T7" s="6" t="n">
        <v>8509</v>
      </c>
    </row>
    <row r="9" customFormat="false" ht="15" hidden="false" customHeight="false" outlineLevel="0" collapsed="false">
      <c r="A9" s="0" t="s">
        <v>94</v>
      </c>
      <c r="D9" s="6" t="n">
        <v>83541150</v>
      </c>
      <c r="H9" s="6" t="n">
        <v>70490863</v>
      </c>
      <c r="O9" s="10" t="n">
        <v>80172</v>
      </c>
      <c r="P9" s="10"/>
      <c r="S9" s="10" t="n">
        <v>77505</v>
      </c>
      <c r="T9" s="10"/>
    </row>
  </sheetData>
  <mergeCells count="10">
    <mergeCell ref="C3:D3"/>
    <mergeCell ref="G3:H3"/>
    <mergeCell ref="K3:L3"/>
    <mergeCell ref="O3:P3"/>
    <mergeCell ref="S3:T3"/>
    <mergeCell ref="K4:L4"/>
    <mergeCell ref="O4:P4"/>
    <mergeCell ref="S4:T4"/>
    <mergeCell ref="O9:P9"/>
    <mergeCell ref="S9:T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T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3" customFormat="false" ht="40" hidden="false" customHeight="true" outlineLevel="0" collapsed="false">
      <c r="C3" s="16" t="s">
        <v>364</v>
      </c>
      <c r="D3" s="16"/>
      <c r="G3" s="16" t="s">
        <v>365</v>
      </c>
      <c r="H3" s="16"/>
      <c r="K3" s="16" t="s">
        <v>373</v>
      </c>
      <c r="L3" s="16"/>
      <c r="O3" s="16" t="s">
        <v>374</v>
      </c>
      <c r="P3" s="16"/>
      <c r="S3" s="16" t="s">
        <v>368</v>
      </c>
      <c r="T3" s="16"/>
    </row>
    <row r="4" customFormat="false" ht="15" hidden="false" customHeight="false" outlineLevel="0" collapsed="false">
      <c r="A4" s="0" t="s">
        <v>369</v>
      </c>
      <c r="D4" s="6" t="n">
        <v>1892913</v>
      </c>
      <c r="H4" s="6" t="n">
        <v>1892913</v>
      </c>
      <c r="K4" s="19" t="n">
        <v>0.3698</v>
      </c>
      <c r="L4" s="19"/>
      <c r="O4" s="10" t="n">
        <v>700</v>
      </c>
      <c r="P4" s="10"/>
      <c r="S4" s="10" t="n">
        <v>685</v>
      </c>
      <c r="T4" s="10"/>
    </row>
    <row r="5" customFormat="false" ht="15" hidden="false" customHeight="false" outlineLevel="0" collapsed="false">
      <c r="A5" s="0" t="s">
        <v>375</v>
      </c>
      <c r="D5" s="6" t="n">
        <v>17053933</v>
      </c>
      <c r="H5" s="6" t="n">
        <v>17053933</v>
      </c>
      <c r="L5" s="22" t="n">
        <v>0.9382</v>
      </c>
      <c r="P5" s="6" t="n">
        <v>16000</v>
      </c>
      <c r="T5" s="6" t="n">
        <v>15807</v>
      </c>
    </row>
    <row r="6" customFormat="false" ht="15" hidden="false" customHeight="false" outlineLevel="0" collapsed="false">
      <c r="A6" s="0" t="s">
        <v>371</v>
      </c>
      <c r="D6" s="6" t="n">
        <v>46521416</v>
      </c>
      <c r="H6" s="6" t="n">
        <v>46521416</v>
      </c>
      <c r="L6" s="22" t="n">
        <v>1.1494</v>
      </c>
      <c r="P6" s="6" t="n">
        <v>53472</v>
      </c>
      <c r="T6" s="6" t="n">
        <v>52504</v>
      </c>
    </row>
    <row r="7" customFormat="false" ht="15" hidden="false" customHeight="false" outlineLevel="0" collapsed="false">
      <c r="A7" s="0" t="s">
        <v>376</v>
      </c>
      <c r="D7" s="6" t="n">
        <v>36135263</v>
      </c>
      <c r="H7" s="6" t="n">
        <v>36135260</v>
      </c>
      <c r="L7" s="22" t="n">
        <v>1.15</v>
      </c>
      <c r="P7" s="6" t="n">
        <v>41556</v>
      </c>
      <c r="T7" s="6" t="n">
        <v>27791</v>
      </c>
    </row>
    <row r="8" customFormat="false" ht="15" hidden="false" customHeight="false" outlineLevel="0" collapsed="false">
      <c r="A8" s="0" t="s">
        <v>377</v>
      </c>
      <c r="D8" s="6" t="n">
        <v>39277459</v>
      </c>
      <c r="H8" s="7" t="s">
        <v>65</v>
      </c>
      <c r="L8" s="22" t="n">
        <v>1.3225</v>
      </c>
      <c r="P8" s="7" t="s">
        <v>65</v>
      </c>
      <c r="T8" s="7" t="s">
        <v>65</v>
      </c>
    </row>
    <row r="9" customFormat="false" ht="15" hidden="false" customHeight="false" outlineLevel="0" collapsed="false">
      <c r="A9" s="0" t="s">
        <v>372</v>
      </c>
      <c r="D9" s="6" t="n">
        <v>5022601</v>
      </c>
      <c r="H9" s="6" t="n">
        <v>5022601</v>
      </c>
      <c r="L9" s="22" t="n">
        <v>1.991</v>
      </c>
      <c r="P9" s="6" t="n">
        <v>10000</v>
      </c>
      <c r="T9" s="6" t="n">
        <v>8509</v>
      </c>
    </row>
    <row r="11" customFormat="false" ht="15" hidden="false" customHeight="false" outlineLevel="0" collapsed="false">
      <c r="A11" s="0" t="s">
        <v>94</v>
      </c>
      <c r="D11" s="6" t="n">
        <v>145903585</v>
      </c>
      <c r="H11" s="6" t="n">
        <v>106626123</v>
      </c>
      <c r="O11" s="10" t="n">
        <v>121728</v>
      </c>
      <c r="P11" s="10"/>
      <c r="S11" s="10" t="n">
        <v>105296</v>
      </c>
      <c r="T11" s="10"/>
    </row>
  </sheetData>
  <mergeCells count="10">
    <mergeCell ref="C3:D3"/>
    <mergeCell ref="G3:H3"/>
    <mergeCell ref="K3:L3"/>
    <mergeCell ref="O3:P3"/>
    <mergeCell ref="S3:T3"/>
    <mergeCell ref="K4:L4"/>
    <mergeCell ref="O4:P4"/>
    <mergeCell ref="S4:T4"/>
    <mergeCell ref="O11:P11"/>
    <mergeCell ref="S11:T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248</v>
      </c>
      <c r="B2" s="1"/>
      <c r="C2" s="1"/>
      <c r="D2" s="1"/>
      <c r="E2" s="1"/>
      <c r="F2" s="1"/>
    </row>
    <row r="5" customFormat="false" ht="40" hidden="false" customHeight="true" outlineLevel="0" collapsed="false">
      <c r="C5" s="5" t="s">
        <v>82</v>
      </c>
      <c r="D5" s="5"/>
      <c r="E5" s="5"/>
      <c r="F5" s="5"/>
      <c r="G5" s="5"/>
      <c r="H5" s="5"/>
      <c r="K5" s="16" t="s">
        <v>378</v>
      </c>
      <c r="L5" s="16"/>
    </row>
    <row r="6" customFormat="false" ht="15" hidden="false" customHeight="true" outlineLevel="0" collapsed="false">
      <c r="C6" s="5" t="s">
        <v>22</v>
      </c>
      <c r="D6" s="5"/>
      <c r="K6" s="5" t="s">
        <v>23</v>
      </c>
      <c r="L6" s="5"/>
    </row>
    <row r="7" customFormat="false" ht="15" hidden="false" customHeight="false" outlineLevel="0" collapsed="false">
      <c r="C7" s="15"/>
      <c r="D7" s="15"/>
      <c r="G7" s="15"/>
      <c r="H7" s="15"/>
      <c r="K7" s="5" t="s">
        <v>210</v>
      </c>
      <c r="L7" s="5"/>
    </row>
    <row r="8" customFormat="false" ht="15" hidden="false" customHeight="false" outlineLevel="0" collapsed="false">
      <c r="A8" s="0" t="s">
        <v>379</v>
      </c>
      <c r="D8" s="6" t="n">
        <v>2635417</v>
      </c>
      <c r="H8" s="6" t="n">
        <v>1335417</v>
      </c>
      <c r="L8" s="6" t="n">
        <v>116667</v>
      </c>
    </row>
    <row r="9" customFormat="false" ht="15" hidden="false" customHeight="false" outlineLevel="0" collapsed="false">
      <c r="A9" s="0" t="s">
        <v>380</v>
      </c>
      <c r="D9" s="11" t="n">
        <v>-1300000</v>
      </c>
      <c r="H9" s="11" t="n">
        <v>-1218750</v>
      </c>
      <c r="L9" s="11" t="n">
        <v>-116667</v>
      </c>
    </row>
    <row r="11" customFormat="false" ht="15" hidden="false" customHeight="false" outlineLevel="0" collapsed="false">
      <c r="A11" s="0" t="s">
        <v>381</v>
      </c>
      <c r="D11" s="6" t="n">
        <v>1335417</v>
      </c>
      <c r="H11" s="6" t="n">
        <v>116667</v>
      </c>
      <c r="L11" s="7" t="s">
        <v>65</v>
      </c>
    </row>
  </sheetData>
  <mergeCells count="8">
    <mergeCell ref="A2:F2"/>
    <mergeCell ref="C5:H5"/>
    <mergeCell ref="K5:L5"/>
    <mergeCell ref="C6:D6"/>
    <mergeCell ref="K6:L6"/>
    <mergeCell ref="C7:D7"/>
    <mergeCell ref="G7:H7"/>
    <mergeCell ref="K7:L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9.77"/>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382</v>
      </c>
      <c r="B2" s="1"/>
      <c r="C2" s="1"/>
      <c r="D2" s="1"/>
      <c r="E2" s="1"/>
      <c r="F2" s="1"/>
    </row>
    <row r="5" customFormat="false" ht="40" hidden="false" customHeight="true" outlineLevel="0" collapsed="false">
      <c r="C5" s="5" t="s">
        <v>208</v>
      </c>
      <c r="D5" s="5"/>
      <c r="E5" s="5"/>
      <c r="F5" s="5"/>
      <c r="G5" s="5"/>
      <c r="H5" s="5"/>
      <c r="K5" s="16" t="s">
        <v>75</v>
      </c>
      <c r="L5" s="16"/>
    </row>
    <row r="6" customFormat="false" ht="15" hidden="false" customHeight="true" outlineLevel="0" collapsed="false">
      <c r="C6" s="5" t="s">
        <v>22</v>
      </c>
      <c r="D6" s="5"/>
      <c r="K6" s="5" t="s">
        <v>23</v>
      </c>
      <c r="L6" s="5"/>
    </row>
    <row r="7" customFormat="false" ht="15" hidden="false" customHeight="false" outlineLevel="0" collapsed="false">
      <c r="C7" s="15"/>
      <c r="D7" s="15"/>
      <c r="G7" s="15"/>
      <c r="H7" s="15"/>
      <c r="K7" s="5" t="s">
        <v>210</v>
      </c>
      <c r="L7" s="5"/>
    </row>
    <row r="8" customFormat="false" ht="15" hidden="false" customHeight="false" outlineLevel="0" collapsed="false">
      <c r="A8" s="0" t="s">
        <v>56</v>
      </c>
      <c r="D8" s="6" t="n">
        <v>30577190</v>
      </c>
      <c r="H8" s="6" t="n">
        <v>70490863</v>
      </c>
      <c r="L8" s="6" t="n">
        <v>106626123</v>
      </c>
    </row>
    <row r="9" customFormat="false" ht="15" hidden="false" customHeight="false" outlineLevel="0" collapsed="false">
      <c r="A9" s="0" t="s">
        <v>383</v>
      </c>
      <c r="D9" s="6" t="n">
        <v>34891072</v>
      </c>
      <c r="H9" s="7" t="s">
        <v>65</v>
      </c>
      <c r="L9" s="6" t="n">
        <v>39277459</v>
      </c>
    </row>
    <row r="10" customFormat="false" ht="15" hidden="false" customHeight="false" outlineLevel="0" collapsed="false">
      <c r="A10" s="0" t="s">
        <v>384</v>
      </c>
      <c r="D10" s="6" t="n">
        <v>2013100</v>
      </c>
      <c r="H10" s="6" t="n">
        <v>14109134</v>
      </c>
      <c r="L10" s="6" t="n">
        <v>26353303</v>
      </c>
    </row>
    <row r="11" customFormat="false" ht="15" hidden="false" customHeight="false" outlineLevel="0" collapsed="false">
      <c r="A11" s="0" t="s">
        <v>385</v>
      </c>
      <c r="D11" s="6" t="n">
        <v>7877849</v>
      </c>
      <c r="H11" s="6" t="n">
        <v>6233461</v>
      </c>
      <c r="L11" s="6" t="n">
        <v>1524683</v>
      </c>
    </row>
    <row r="12" customFormat="false" ht="15" hidden="false" customHeight="false" outlineLevel="0" collapsed="false">
      <c r="A12" s="0" t="s">
        <v>386</v>
      </c>
      <c r="D12" s="6" t="n">
        <v>1206223</v>
      </c>
      <c r="H12" s="6" t="n">
        <v>1206223</v>
      </c>
      <c r="L12" s="6" t="n">
        <v>580272</v>
      </c>
    </row>
    <row r="14" customFormat="false" ht="15" hidden="false" customHeight="false" outlineLevel="0" collapsed="false">
      <c r="A14" s="0" t="s">
        <v>94</v>
      </c>
      <c r="D14" s="6" t="n">
        <v>76565434</v>
      </c>
      <c r="H14" s="6" t="n">
        <v>92039681</v>
      </c>
      <c r="L14" s="6" t="n">
        <v>174361840</v>
      </c>
    </row>
  </sheetData>
  <mergeCells count="8">
    <mergeCell ref="A2:F2"/>
    <mergeCell ref="C5:H5"/>
    <mergeCell ref="K5:L5"/>
    <mergeCell ref="C6:D6"/>
    <mergeCell ref="K6:L6"/>
    <mergeCell ref="C7:D7"/>
    <mergeCell ref="G7:H7"/>
    <mergeCell ref="K7:L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3.77"/>
    <col collapsed="false" customWidth="true" hidden="false" outlineLevel="0" max="4" min="4" style="0" width="10.71"/>
    <col collapsed="false" customWidth="true" hidden="false" outlineLevel="0" max="12" min="12" style="0" width="10.71"/>
  </cols>
  <sheetData>
    <row r="2" customFormat="false" ht="15" hidden="false" customHeight="false" outlineLevel="0" collapsed="false">
      <c r="A2" s="1" t="s">
        <v>387</v>
      </c>
      <c r="B2" s="1"/>
      <c r="C2" s="1"/>
      <c r="D2" s="1"/>
      <c r="E2" s="1"/>
      <c r="F2" s="1"/>
    </row>
    <row r="5" customFormat="false" ht="40" hidden="false" customHeight="true" outlineLevel="0" collapsed="false">
      <c r="C5" s="5" t="s">
        <v>388</v>
      </c>
      <c r="D5" s="5"/>
      <c r="G5" s="16" t="s">
        <v>389</v>
      </c>
      <c r="H5" s="16"/>
      <c r="K5" s="16" t="s">
        <v>390</v>
      </c>
      <c r="L5" s="16"/>
      <c r="O5" s="16" t="s">
        <v>391</v>
      </c>
      <c r="P5" s="16"/>
      <c r="S5" s="16" t="s">
        <v>392</v>
      </c>
      <c r="T5" s="16"/>
    </row>
    <row r="6" customFormat="false" ht="15" hidden="false" customHeight="false" outlineLevel="0" collapsed="false">
      <c r="A6" s="0" t="s">
        <v>393</v>
      </c>
      <c r="D6" s="6" t="n">
        <v>1225000</v>
      </c>
      <c r="G6" s="19" t="n">
        <v>0.3</v>
      </c>
      <c r="H6" s="19"/>
    </row>
    <row r="7" customFormat="false" ht="15" hidden="false" customHeight="false" outlineLevel="0" collapsed="false">
      <c r="A7" s="0" t="s">
        <v>394</v>
      </c>
      <c r="D7" s="6" t="n">
        <v>1168187</v>
      </c>
      <c r="G7" s="19" t="n">
        <v>0.29</v>
      </c>
      <c r="H7" s="19"/>
      <c r="O7" s="19" t="n">
        <v>0.2</v>
      </c>
      <c r="P7" s="19"/>
    </row>
    <row r="8" customFormat="false" ht="15" hidden="false" customHeight="false" outlineLevel="0" collapsed="false">
      <c r="A8" s="0" t="s">
        <v>395</v>
      </c>
      <c r="D8" s="11" t="n">
        <v>-50726</v>
      </c>
      <c r="G8" s="19" t="n">
        <v>0.29</v>
      </c>
      <c r="H8" s="19"/>
    </row>
    <row r="9" customFormat="false" ht="15" hidden="false" customHeight="false" outlineLevel="0" collapsed="false">
      <c r="A9" s="0" t="s">
        <v>396</v>
      </c>
      <c r="D9" s="11" t="n">
        <v>-329361</v>
      </c>
      <c r="G9" s="19" t="n">
        <v>0.3</v>
      </c>
      <c r="H9" s="19"/>
    </row>
    <row r="11" customFormat="false" ht="15" hidden="false" customHeight="false" outlineLevel="0" collapsed="false">
      <c r="A11" s="0" t="s">
        <v>397</v>
      </c>
      <c r="D11" s="6" t="n">
        <v>2013100</v>
      </c>
      <c r="G11" s="19" t="n">
        <v>0.29</v>
      </c>
      <c r="H11" s="19"/>
      <c r="S11" s="10" t="n">
        <v>51</v>
      </c>
      <c r="T11" s="10"/>
    </row>
    <row r="12" customFormat="false" ht="15" hidden="false" customHeight="false" outlineLevel="0" collapsed="false">
      <c r="A12" s="0" t="s">
        <v>394</v>
      </c>
      <c r="D12" s="6" t="n">
        <v>12274578</v>
      </c>
      <c r="G12" s="19" t="n">
        <v>0.38</v>
      </c>
      <c r="H12" s="19"/>
      <c r="O12" s="19" t="n">
        <v>0.23</v>
      </c>
      <c r="P12" s="19"/>
    </row>
    <row r="13" customFormat="false" ht="15" hidden="false" customHeight="false" outlineLevel="0" collapsed="false">
      <c r="A13" s="0" t="s">
        <v>395</v>
      </c>
      <c r="D13" s="11" t="n">
        <v>-72067</v>
      </c>
      <c r="G13" s="19" t="n">
        <v>0.32</v>
      </c>
      <c r="H13" s="19"/>
    </row>
    <row r="14" customFormat="false" ht="15" hidden="false" customHeight="false" outlineLevel="0" collapsed="false">
      <c r="A14" s="0" t="s">
        <v>396</v>
      </c>
      <c r="D14" s="11" t="n">
        <v>-106477</v>
      </c>
      <c r="G14" s="19" t="n">
        <v>0.31</v>
      </c>
      <c r="H14" s="19"/>
    </row>
    <row r="16" customFormat="false" ht="15" hidden="false" customHeight="false" outlineLevel="0" collapsed="false">
      <c r="A16" s="0" t="s">
        <v>398</v>
      </c>
      <c r="D16" s="6" t="n">
        <v>14109134</v>
      </c>
      <c r="G16" s="19" t="n">
        <v>0.37</v>
      </c>
      <c r="H16" s="19"/>
      <c r="L16" s="22" t="n">
        <v>9.3</v>
      </c>
      <c r="S16" s="10" t="n">
        <v>319</v>
      </c>
      <c r="T16" s="10"/>
    </row>
    <row r="17" customFormat="false" ht="15" hidden="false" customHeight="false" outlineLevel="0" collapsed="false">
      <c r="A17" s="0" t="s">
        <v>399</v>
      </c>
      <c r="D17" s="6" t="n">
        <v>13032578</v>
      </c>
      <c r="G17" s="19" t="n">
        <v>0.53</v>
      </c>
      <c r="H17" s="19"/>
      <c r="O17" s="19" t="n">
        <v>0.37</v>
      </c>
      <c r="P17" s="19"/>
    </row>
    <row r="18" customFormat="false" ht="15" hidden="false" customHeight="false" outlineLevel="0" collapsed="false">
      <c r="A18" s="0" t="s">
        <v>400</v>
      </c>
      <c r="D18" s="11" t="n">
        <v>-593395</v>
      </c>
      <c r="G18" s="19" t="n">
        <v>0.37</v>
      </c>
      <c r="H18" s="19"/>
    </row>
    <row r="19" customFormat="false" ht="15" hidden="false" customHeight="false" outlineLevel="0" collapsed="false">
      <c r="A19" s="0" t="s">
        <v>401</v>
      </c>
      <c r="D19" s="11" t="n">
        <v>-195014</v>
      </c>
      <c r="G19" s="19" t="n">
        <v>0.33</v>
      </c>
      <c r="H19" s="19"/>
    </row>
    <row r="21" customFormat="false" ht="15" hidden="false" customHeight="false" outlineLevel="0" collapsed="false">
      <c r="A21" s="0" t="s">
        <v>402</v>
      </c>
      <c r="D21" s="6" t="n">
        <v>26353303</v>
      </c>
      <c r="G21" s="19" t="n">
        <v>0.45</v>
      </c>
      <c r="H21" s="19"/>
      <c r="L21" s="22" t="n">
        <v>9.2</v>
      </c>
      <c r="S21" s="10" t="n">
        <v>4584</v>
      </c>
      <c r="T21" s="10"/>
    </row>
    <row r="23" customFormat="false" ht="15" hidden="false" customHeight="false" outlineLevel="0" collapsed="false">
      <c r="A23" s="0" t="s">
        <v>403</v>
      </c>
      <c r="D23" s="6" t="n">
        <v>7920835</v>
      </c>
      <c r="G23" s="19" t="n">
        <v>0.37</v>
      </c>
      <c r="H23" s="19"/>
      <c r="L23" s="22" t="n">
        <v>9.2</v>
      </c>
      <c r="S23" s="10" t="n">
        <v>164</v>
      </c>
      <c r="T23" s="10"/>
    </row>
    <row r="25" customFormat="false" ht="15" hidden="false" customHeight="false" outlineLevel="0" collapsed="false">
      <c r="A25" s="0" t="s">
        <v>404</v>
      </c>
      <c r="D25" s="6" t="n">
        <v>14109134</v>
      </c>
      <c r="G25" s="19" t="n">
        <v>0.37</v>
      </c>
      <c r="H25" s="19"/>
      <c r="L25" s="22" t="n">
        <v>9.3</v>
      </c>
      <c r="S25" s="10" t="n">
        <v>319</v>
      </c>
      <c r="T25" s="10"/>
    </row>
    <row r="27" customFormat="false" ht="15" hidden="false" customHeight="false" outlineLevel="0" collapsed="false">
      <c r="A27" s="0" t="s">
        <v>405</v>
      </c>
      <c r="D27" s="6" t="n">
        <v>11081722</v>
      </c>
      <c r="G27" s="19" t="n">
        <v>0.4</v>
      </c>
      <c r="H27" s="19"/>
      <c r="L27" s="22" t="n">
        <v>8.7</v>
      </c>
      <c r="S27" s="10" t="n">
        <v>2397</v>
      </c>
      <c r="T27" s="10"/>
    </row>
    <row r="29" customFormat="false" ht="15" hidden="false" customHeight="false" outlineLevel="0" collapsed="false">
      <c r="A29" s="0" t="s">
        <v>406</v>
      </c>
      <c r="D29" s="6" t="n">
        <v>26353303</v>
      </c>
      <c r="G29" s="19" t="n">
        <v>0.45</v>
      </c>
      <c r="H29" s="19"/>
      <c r="L29" s="22" t="n">
        <v>9.2</v>
      </c>
      <c r="S29" s="10" t="n">
        <v>4584</v>
      </c>
      <c r="T29" s="10"/>
    </row>
  </sheetData>
  <mergeCells count="33">
    <mergeCell ref="A2:F2"/>
    <mergeCell ref="C5:D5"/>
    <mergeCell ref="G5:H5"/>
    <mergeCell ref="K5:L5"/>
    <mergeCell ref="O5:P5"/>
    <mergeCell ref="S5:T5"/>
    <mergeCell ref="G6:H6"/>
    <mergeCell ref="G7:H7"/>
    <mergeCell ref="O7:P7"/>
    <mergeCell ref="G8:H8"/>
    <mergeCell ref="G9:H9"/>
    <mergeCell ref="G11:H11"/>
    <mergeCell ref="S11:T11"/>
    <mergeCell ref="G12:H12"/>
    <mergeCell ref="O12:P12"/>
    <mergeCell ref="G13:H13"/>
    <mergeCell ref="G14:H14"/>
    <mergeCell ref="G16:H16"/>
    <mergeCell ref="S16:T16"/>
    <mergeCell ref="G17:H17"/>
    <mergeCell ref="O17:P17"/>
    <mergeCell ref="G18:H18"/>
    <mergeCell ref="G19:H19"/>
    <mergeCell ref="G21:H21"/>
    <mergeCell ref="S21:T21"/>
    <mergeCell ref="G23:H23"/>
    <mergeCell ref="S23:T23"/>
    <mergeCell ref="G25:H25"/>
    <mergeCell ref="S25:T25"/>
    <mergeCell ref="G27:H27"/>
    <mergeCell ref="S27:T27"/>
    <mergeCell ref="G29:H29"/>
    <mergeCell ref="S29:T2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74"/>
    <col collapsed="false" customWidth="true" hidden="false" outlineLevel="0" max="12" min="12" style="0" width="10.71"/>
    <col collapsed="false" customWidth="true" hidden="false" outlineLevel="0" max="16" min="16" style="0" width="10.71"/>
  </cols>
  <sheetData>
    <row r="3" customFormat="false" ht="40" hidden="false" customHeight="true" outlineLevel="0" collapsed="false">
      <c r="C3" s="16" t="s">
        <v>86</v>
      </c>
      <c r="D3" s="16"/>
      <c r="E3" s="16"/>
      <c r="F3" s="16"/>
      <c r="G3" s="16"/>
      <c r="H3" s="16"/>
      <c r="K3" s="16" t="s">
        <v>407</v>
      </c>
      <c r="L3" s="16"/>
      <c r="M3" s="16"/>
      <c r="N3" s="16"/>
      <c r="O3" s="16"/>
      <c r="P3" s="16"/>
    </row>
    <row r="4" customFormat="false" ht="15" hidden="false" customHeight="false" outlineLevel="0" collapsed="false">
      <c r="C4" s="5" t="s">
        <v>22</v>
      </c>
      <c r="D4" s="5"/>
      <c r="G4" s="5" t="s">
        <v>23</v>
      </c>
      <c r="H4" s="5"/>
      <c r="K4" s="5" t="s">
        <v>23</v>
      </c>
      <c r="L4" s="5"/>
      <c r="O4" s="5" t="s">
        <v>24</v>
      </c>
      <c r="P4" s="5"/>
    </row>
    <row r="5" customFormat="false" ht="15" hidden="false" customHeight="false" outlineLevel="0" collapsed="false">
      <c r="C5" s="15"/>
      <c r="D5" s="15"/>
      <c r="G5" s="15"/>
      <c r="H5" s="15"/>
      <c r="K5" s="5" t="s">
        <v>210</v>
      </c>
      <c r="L5" s="5"/>
      <c r="M5" s="5"/>
      <c r="N5" s="5"/>
      <c r="O5" s="5"/>
      <c r="P5" s="5"/>
    </row>
    <row r="6" customFormat="false" ht="15" hidden="false" customHeight="false" outlineLevel="0" collapsed="false">
      <c r="A6" s="0" t="s">
        <v>408</v>
      </c>
      <c r="D6" s="7" t="s">
        <v>409</v>
      </c>
      <c r="H6" s="7" t="s">
        <v>410</v>
      </c>
      <c r="L6" s="7" t="s">
        <v>411</v>
      </c>
      <c r="P6" s="7" t="s">
        <v>412</v>
      </c>
    </row>
    <row r="7" customFormat="false" ht="15" hidden="false" customHeight="false" outlineLevel="0" collapsed="false">
      <c r="A7" s="0" t="s">
        <v>413</v>
      </c>
      <c r="D7" s="7" t="s">
        <v>414</v>
      </c>
      <c r="H7" s="7" t="s">
        <v>415</v>
      </c>
      <c r="L7" s="7" t="s">
        <v>416</v>
      </c>
      <c r="P7" s="7" t="s">
        <v>417</v>
      </c>
    </row>
    <row r="8" customFormat="false" ht="15" hidden="false" customHeight="false" outlineLevel="0" collapsed="false">
      <c r="A8" s="0" t="s">
        <v>418</v>
      </c>
      <c r="D8" s="7" t="s">
        <v>419</v>
      </c>
      <c r="H8" s="7" t="s">
        <v>420</v>
      </c>
      <c r="L8" s="7" t="s">
        <v>420</v>
      </c>
      <c r="P8" s="7" t="s">
        <v>421</v>
      </c>
    </row>
    <row r="9" customFormat="false" ht="15" hidden="false" customHeight="false" outlineLevel="0" collapsed="false">
      <c r="A9" s="0" t="s">
        <v>422</v>
      </c>
      <c r="D9" s="7" t="s">
        <v>423</v>
      </c>
      <c r="H9" s="7" t="s">
        <v>423</v>
      </c>
      <c r="L9" s="7" t="s">
        <v>423</v>
      </c>
      <c r="P9" s="7" t="s">
        <v>423</v>
      </c>
    </row>
    <row r="10" customFormat="false" ht="15" hidden="false" customHeight="false" outlineLevel="0" collapsed="false">
      <c r="A10" s="0" t="s">
        <v>424</v>
      </c>
      <c r="C10" s="19" t="n">
        <v>0.29</v>
      </c>
      <c r="D10" s="19"/>
      <c r="G10" s="9" t="s">
        <v>425</v>
      </c>
      <c r="H10" s="9"/>
      <c r="K10" s="9" t="s">
        <v>426</v>
      </c>
      <c r="L10" s="9"/>
      <c r="O10" s="9" t="s">
        <v>427</v>
      </c>
      <c r="P10" s="9"/>
    </row>
  </sheetData>
  <mergeCells count="13">
    <mergeCell ref="C3:H3"/>
    <mergeCell ref="K3:P3"/>
    <mergeCell ref="C4:D4"/>
    <mergeCell ref="G4:H4"/>
    <mergeCell ref="K4:L4"/>
    <mergeCell ref="O4:P4"/>
    <mergeCell ref="C5:D5"/>
    <mergeCell ref="G5:H5"/>
    <mergeCell ref="K5:P5"/>
    <mergeCell ref="C10:D10"/>
    <mergeCell ref="G10:H10"/>
    <mergeCell ref="K10:L10"/>
    <mergeCell ref="O10:P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428</v>
      </c>
      <c r="B2" s="1"/>
      <c r="C2" s="1"/>
      <c r="D2" s="1"/>
      <c r="E2" s="1"/>
      <c r="F2" s="1"/>
    </row>
    <row r="5" customFormat="false" ht="40" hidden="false" customHeight="true" outlineLevel="0" collapsed="false">
      <c r="C5" s="5" t="s">
        <v>279</v>
      </c>
      <c r="D5" s="5"/>
      <c r="E5" s="5"/>
      <c r="F5" s="5"/>
      <c r="G5" s="5"/>
      <c r="H5" s="5"/>
      <c r="K5" s="16" t="s">
        <v>72</v>
      </c>
      <c r="L5" s="16"/>
      <c r="M5" s="16"/>
      <c r="N5" s="16"/>
      <c r="O5" s="16"/>
      <c r="P5" s="16"/>
    </row>
    <row r="6" customFormat="false" ht="15" hidden="false" customHeight="true" outlineLevel="0" collapsed="false">
      <c r="C6" s="5" t="s">
        <v>22</v>
      </c>
      <c r="D6" s="5"/>
      <c r="G6" s="5" t="s">
        <v>23</v>
      </c>
      <c r="H6" s="5"/>
      <c r="K6" s="5" t="s">
        <v>23</v>
      </c>
      <c r="L6" s="5"/>
      <c r="O6" s="5" t="s">
        <v>24</v>
      </c>
      <c r="P6" s="5"/>
    </row>
    <row r="7" customFormat="false" ht="15" hidden="false" customHeight="false" outlineLevel="0" collapsed="false">
      <c r="C7" s="15"/>
      <c r="D7" s="15"/>
      <c r="G7" s="15"/>
      <c r="H7" s="15"/>
      <c r="K7" s="5" t="s">
        <v>210</v>
      </c>
      <c r="L7" s="5"/>
      <c r="M7" s="5"/>
      <c r="N7" s="5"/>
      <c r="O7" s="5"/>
      <c r="P7" s="5"/>
    </row>
    <row r="8" customFormat="false" ht="15" hidden="false" customHeight="false" outlineLevel="0" collapsed="false">
      <c r="A8" s="0" t="s">
        <v>30</v>
      </c>
      <c r="C8" s="10" t="n">
        <v>75</v>
      </c>
      <c r="D8" s="10"/>
      <c r="G8" s="10" t="n">
        <v>295</v>
      </c>
      <c r="H8" s="10"/>
      <c r="K8" s="10" t="n">
        <v>159</v>
      </c>
      <c r="L8" s="10"/>
      <c r="O8" s="10" t="n">
        <v>420</v>
      </c>
      <c r="P8" s="10"/>
    </row>
    <row r="9" customFormat="false" ht="15" hidden="false" customHeight="false" outlineLevel="0" collapsed="false">
      <c r="A9" s="0" t="s">
        <v>31</v>
      </c>
      <c r="D9" s="6" t="n">
        <v>48</v>
      </c>
      <c r="H9" s="6" t="n">
        <v>213</v>
      </c>
      <c r="L9" s="6" t="n">
        <v>76</v>
      </c>
      <c r="P9" s="6" t="n">
        <v>431</v>
      </c>
    </row>
    <row r="11" customFormat="false" ht="15" hidden="false" customHeight="false" outlineLevel="0" collapsed="false">
      <c r="A11" s="8" t="s">
        <v>429</v>
      </c>
      <c r="C11" s="10" t="n">
        <v>123</v>
      </c>
      <c r="D11" s="10"/>
      <c r="G11" s="10" t="n">
        <v>508</v>
      </c>
      <c r="H11" s="10"/>
      <c r="K11" s="10" t="n">
        <v>235</v>
      </c>
      <c r="L11" s="10"/>
      <c r="O11" s="10" t="n">
        <v>851</v>
      </c>
      <c r="P11" s="10"/>
    </row>
  </sheetData>
  <mergeCells count="18">
    <mergeCell ref="A2:F2"/>
    <mergeCell ref="C5:H5"/>
    <mergeCell ref="K5:P5"/>
    <mergeCell ref="C6:D6"/>
    <mergeCell ref="G6:H6"/>
    <mergeCell ref="K6:L6"/>
    <mergeCell ref="O6:P6"/>
    <mergeCell ref="C7:D7"/>
    <mergeCell ref="G7:H7"/>
    <mergeCell ref="K7:P7"/>
    <mergeCell ref="C8:D8"/>
    <mergeCell ref="G8:H8"/>
    <mergeCell ref="K8:L8"/>
    <mergeCell ref="O8:P8"/>
    <mergeCell ref="C11:D11"/>
    <mergeCell ref="G11:H11"/>
    <mergeCell ref="K11:L11"/>
    <mergeCell ref="O11:P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430</v>
      </c>
      <c r="B2" s="1"/>
      <c r="C2" s="1"/>
      <c r="D2" s="1"/>
      <c r="E2" s="1"/>
      <c r="F2" s="1"/>
    </row>
    <row r="5" customFormat="false" ht="40" hidden="false" customHeight="true" outlineLevel="0" collapsed="false">
      <c r="C5" s="5" t="s">
        <v>279</v>
      </c>
      <c r="D5" s="5"/>
      <c r="E5" s="5"/>
      <c r="F5" s="5"/>
      <c r="G5" s="5"/>
      <c r="H5" s="5"/>
      <c r="K5" s="16" t="s">
        <v>431</v>
      </c>
      <c r="L5" s="16"/>
    </row>
    <row r="6" customFormat="false" ht="15" hidden="false" customHeight="true" outlineLevel="0" collapsed="false">
      <c r="C6" s="5" t="s">
        <v>22</v>
      </c>
      <c r="D6" s="5"/>
      <c r="K6" s="5" t="s">
        <v>23</v>
      </c>
      <c r="L6" s="5"/>
    </row>
    <row r="7" customFormat="false" ht="15" hidden="false" customHeight="false" outlineLevel="0" collapsed="false">
      <c r="C7" s="15"/>
      <c r="D7" s="15"/>
      <c r="G7" s="15"/>
      <c r="H7" s="15"/>
      <c r="K7" s="5" t="s">
        <v>210</v>
      </c>
      <c r="L7" s="5"/>
    </row>
    <row r="8" customFormat="false" ht="15" hidden="false" customHeight="false" outlineLevel="0" collapsed="false">
      <c r="A8" s="0" t="s">
        <v>379</v>
      </c>
      <c r="D8" s="6" t="n">
        <v>134986</v>
      </c>
      <c r="H8" s="6" t="n">
        <v>123296</v>
      </c>
      <c r="L8" s="6" t="n">
        <v>113520</v>
      </c>
    </row>
    <row r="9" customFormat="false" ht="15" hidden="false" customHeight="false" outlineLevel="0" collapsed="false">
      <c r="A9" s="0" t="s">
        <v>432</v>
      </c>
      <c r="D9" s="6" t="n">
        <v>31976</v>
      </c>
      <c r="H9" s="6" t="n">
        <v>47463</v>
      </c>
      <c r="L9" s="6" t="n">
        <v>338888</v>
      </c>
    </row>
    <row r="10" customFormat="false" ht="15" hidden="false" customHeight="false" outlineLevel="0" collapsed="false">
      <c r="A10" s="0" t="s">
        <v>380</v>
      </c>
      <c r="D10" s="11" t="n">
        <v>-43666</v>
      </c>
      <c r="H10" s="11" t="n">
        <v>-57239</v>
      </c>
      <c r="L10" s="11" t="n">
        <v>-44669</v>
      </c>
    </row>
    <row r="12" customFormat="false" ht="15" hidden="false" customHeight="false" outlineLevel="0" collapsed="false">
      <c r="A12" s="0" t="s">
        <v>381</v>
      </c>
      <c r="D12" s="6" t="n">
        <v>123296</v>
      </c>
      <c r="H12" s="6" t="n">
        <v>113520</v>
      </c>
      <c r="L12" s="6" t="n">
        <v>407739</v>
      </c>
    </row>
  </sheetData>
  <mergeCells count="8">
    <mergeCell ref="A2:F2"/>
    <mergeCell ref="C5:H5"/>
    <mergeCell ref="K5:L5"/>
    <mergeCell ref="C6:D6"/>
    <mergeCell ref="K6:L6"/>
    <mergeCell ref="C7:D7"/>
    <mergeCell ref="G7:H7"/>
    <mergeCell ref="K7:L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2.76"/>
    <col collapsed="false" customWidth="true" hidden="false" outlineLevel="0" max="4" min="4" style="0" width="10.71"/>
  </cols>
  <sheetData>
    <row r="2" customFormat="false" ht="15" hidden="false" customHeight="false" outlineLevel="0" collapsed="false">
      <c r="A2" s="1" t="s">
        <v>44</v>
      </c>
      <c r="B2" s="1"/>
      <c r="C2" s="1"/>
      <c r="D2" s="1"/>
      <c r="E2" s="1"/>
      <c r="F2" s="1"/>
    </row>
    <row r="5" customFormat="false" ht="15" hidden="false" customHeight="false" outlineLevel="0" collapsed="false">
      <c r="C5" s="5" t="s">
        <v>45</v>
      </c>
      <c r="D5" s="5"/>
      <c r="E5" s="5"/>
      <c r="F5" s="5"/>
      <c r="G5" s="5"/>
      <c r="H5" s="5"/>
      <c r="I5" s="5"/>
      <c r="J5" s="5"/>
      <c r="K5" s="5"/>
      <c r="L5" s="5"/>
    </row>
    <row r="6" customFormat="false" ht="40" hidden="false" customHeight="true" outlineLevel="0" collapsed="false">
      <c r="C6" s="5" t="s">
        <v>46</v>
      </c>
      <c r="D6" s="5"/>
      <c r="G6" s="16" t="s">
        <v>47</v>
      </c>
      <c r="H6" s="16"/>
      <c r="K6" s="16" t="s">
        <v>48</v>
      </c>
      <c r="L6" s="16"/>
    </row>
    <row r="7" customFormat="false" ht="15" hidden="false" customHeight="false" outlineLevel="0" collapsed="false">
      <c r="C7" s="5" t="s">
        <v>49</v>
      </c>
      <c r="D7" s="5"/>
      <c r="E7" s="5"/>
      <c r="F7" s="5"/>
      <c r="G7" s="5"/>
      <c r="H7" s="5"/>
      <c r="I7" s="5"/>
      <c r="J7" s="5"/>
      <c r="K7" s="5"/>
      <c r="L7" s="5"/>
    </row>
    <row r="8" customFormat="false" ht="15" hidden="false" customHeight="false" outlineLevel="0" collapsed="false">
      <c r="A8" s="8" t="s">
        <v>50</v>
      </c>
    </row>
    <row r="9" customFormat="false" ht="15" hidden="false" customHeight="false" outlineLevel="0" collapsed="false">
      <c r="A9" s="0" t="s">
        <v>51</v>
      </c>
      <c r="C9" s="10" t="n">
        <v>37748</v>
      </c>
      <c r="D9" s="10"/>
      <c r="G9" s="7"/>
      <c r="J9" s="15" t="s">
        <v>42</v>
      </c>
      <c r="K9" s="15"/>
      <c r="L9" s="7"/>
    </row>
    <row r="10" customFormat="false" ht="15" hidden="false" customHeight="false" outlineLevel="0" collapsed="false">
      <c r="A10" s="8" t="s">
        <v>52</v>
      </c>
      <c r="D10" s="6" t="n">
        <v>61736</v>
      </c>
    </row>
    <row r="11" customFormat="false" ht="15" hidden="false" customHeight="false" outlineLevel="0" collapsed="false">
      <c r="A11" s="0" t="s">
        <v>53</v>
      </c>
      <c r="D11" s="6" t="n">
        <v>11099</v>
      </c>
    </row>
    <row r="12" customFormat="false" ht="15" hidden="false" customHeight="false" outlineLevel="0" collapsed="false">
      <c r="A12" s="0" t="s">
        <v>54</v>
      </c>
      <c r="D12" s="6" t="n">
        <v>29776</v>
      </c>
    </row>
    <row r="13" customFormat="false" ht="15" hidden="false" customHeight="false" outlineLevel="0" collapsed="false">
      <c r="A13" s="8" t="s">
        <v>55</v>
      </c>
      <c r="D13" s="6" t="n">
        <v>31026</v>
      </c>
    </row>
    <row r="14" customFormat="false" ht="15" hidden="false" customHeight="false" outlineLevel="0" collapsed="false">
      <c r="A14" s="0" t="s">
        <v>56</v>
      </c>
      <c r="D14" s="6" t="n">
        <v>105296</v>
      </c>
    </row>
    <row r="15" customFormat="false" ht="15" hidden="false" customHeight="false" outlineLevel="0" collapsed="false">
      <c r="A15" s="0" t="s">
        <v>57</v>
      </c>
      <c r="D15" s="11" t="n">
        <v>-77364</v>
      </c>
    </row>
    <row r="16" customFormat="false" ht="15" hidden="false" customHeight="false" outlineLevel="0" collapsed="false">
      <c r="A16" s="8" t="s">
        <v>58</v>
      </c>
      <c r="D16" s="11" t="n">
        <v>-74586</v>
      </c>
    </row>
  </sheetData>
  <mergeCells count="8">
    <mergeCell ref="A2:F2"/>
    <mergeCell ref="C5:L5"/>
    <mergeCell ref="C6:D6"/>
    <mergeCell ref="G6:H6"/>
    <mergeCell ref="K6:L6"/>
    <mergeCell ref="C7:L7"/>
    <mergeCell ref="C9:D9"/>
    <mergeCell ref="J9:K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433</v>
      </c>
      <c r="B2" s="1"/>
      <c r="C2" s="1"/>
      <c r="D2" s="1"/>
      <c r="E2" s="1"/>
      <c r="F2" s="1"/>
    </row>
    <row r="5" customFormat="false" ht="40" hidden="false" customHeight="true" outlineLevel="0" collapsed="false">
      <c r="C5" s="5" t="s">
        <v>434</v>
      </c>
      <c r="D5" s="5"/>
      <c r="E5" s="5"/>
      <c r="F5" s="5"/>
      <c r="G5" s="5"/>
      <c r="H5" s="5"/>
      <c r="K5" s="16" t="s">
        <v>72</v>
      </c>
      <c r="L5" s="16"/>
      <c r="M5" s="16"/>
      <c r="N5" s="16"/>
      <c r="O5" s="16"/>
      <c r="P5" s="16"/>
    </row>
    <row r="6" customFormat="false" ht="15" hidden="false" customHeight="true" outlineLevel="0" collapsed="false">
      <c r="C6" s="5" t="s">
        <v>22</v>
      </c>
      <c r="D6" s="5"/>
      <c r="G6" s="5" t="s">
        <v>23</v>
      </c>
      <c r="H6" s="5"/>
      <c r="K6" s="5" t="s">
        <v>23</v>
      </c>
      <c r="L6" s="5"/>
      <c r="O6" s="5" t="s">
        <v>24</v>
      </c>
      <c r="P6" s="5"/>
    </row>
    <row r="7" customFormat="false" ht="15" hidden="false" customHeight="false" outlineLevel="0" collapsed="false">
      <c r="C7" s="15"/>
      <c r="D7" s="15"/>
      <c r="G7" s="15"/>
      <c r="H7" s="15"/>
      <c r="K7" s="5" t="s">
        <v>210</v>
      </c>
      <c r="L7" s="5"/>
      <c r="M7" s="5"/>
      <c r="N7" s="5"/>
      <c r="O7" s="5"/>
      <c r="P7" s="5"/>
    </row>
    <row r="8" customFormat="false" ht="15" hidden="false" customHeight="false" outlineLevel="0" collapsed="false">
      <c r="A8" s="0" t="s">
        <v>435</v>
      </c>
    </row>
    <row r="9" customFormat="false" ht="15" hidden="false" customHeight="false" outlineLevel="0" collapsed="false">
      <c r="A9" s="0" t="s">
        <v>38</v>
      </c>
      <c r="C9" s="12" t="n">
        <v>-11589</v>
      </c>
      <c r="D9" s="12"/>
      <c r="G9" s="12" t="n">
        <v>-30487</v>
      </c>
      <c r="H9" s="12"/>
      <c r="K9" s="12" t="n">
        <v>-21125</v>
      </c>
      <c r="L9" s="12"/>
      <c r="O9" s="12" t="n">
        <v>-29693</v>
      </c>
      <c r="P9" s="12"/>
    </row>
    <row r="11" customFormat="false" ht="15" hidden="false" customHeight="false" outlineLevel="0" collapsed="false">
      <c r="A11" s="0" t="s">
        <v>436</v>
      </c>
    </row>
    <row r="12" customFormat="false" ht="15" hidden="false" customHeight="false" outlineLevel="0" collapsed="false">
      <c r="A12" s="0" t="s">
        <v>437</v>
      </c>
      <c r="D12" s="6" t="n">
        <v>12964771</v>
      </c>
      <c r="H12" s="6" t="n">
        <v>13437881</v>
      </c>
      <c r="L12" s="6" t="n">
        <v>13434556</v>
      </c>
      <c r="P12" s="6" t="n">
        <v>13660152</v>
      </c>
    </row>
    <row r="13" customFormat="false" ht="15" hidden="false" customHeight="false" outlineLevel="0" collapsed="false">
      <c r="A13" s="0" t="s">
        <v>386</v>
      </c>
      <c r="D13" s="6" t="n">
        <v>705109</v>
      </c>
      <c r="H13" s="6" t="n">
        <v>1206223</v>
      </c>
      <c r="L13" s="6" t="n">
        <v>1206223</v>
      </c>
      <c r="P13" s="6" t="n">
        <v>1184831</v>
      </c>
    </row>
    <row r="14" customFormat="false" ht="15" hidden="false" customHeight="false" outlineLevel="0" collapsed="false">
      <c r="A14" s="14" t="s">
        <v>438</v>
      </c>
      <c r="D14" s="11" t="n">
        <v>-2114120</v>
      </c>
      <c r="H14" s="11" t="n">
        <v>-689750</v>
      </c>
      <c r="L14" s="11" t="n">
        <v>-835026</v>
      </c>
      <c r="P14" s="11" t="n">
        <v>-191545</v>
      </c>
    </row>
    <row r="16" customFormat="false" ht="15" hidden="false" customHeight="false" outlineLevel="0" collapsed="false">
      <c r="D16" s="6" t="n">
        <v>11555760</v>
      </c>
      <c r="H16" s="6" t="n">
        <v>13954354</v>
      </c>
      <c r="L16" s="6" t="n">
        <v>13805753</v>
      </c>
      <c r="P16" s="6" t="n">
        <v>14653438</v>
      </c>
    </row>
    <row r="18" customFormat="false" ht="15" hidden="false" customHeight="false" outlineLevel="0" collapsed="false">
      <c r="A18" s="0" t="s">
        <v>439</v>
      </c>
      <c r="C18" s="13" t="n">
        <v>-1</v>
      </c>
      <c r="D18" s="13"/>
      <c r="G18" s="13" t="n">
        <v>-2.18</v>
      </c>
      <c r="H18" s="13"/>
      <c r="K18" s="13" t="n">
        <v>-1.53</v>
      </c>
      <c r="L18" s="13"/>
      <c r="O18" s="13" t="n">
        <v>-2.03</v>
      </c>
      <c r="P18" s="13"/>
    </row>
  </sheetData>
  <mergeCells count="18">
    <mergeCell ref="A2:F2"/>
    <mergeCell ref="C5:H5"/>
    <mergeCell ref="K5:P5"/>
    <mergeCell ref="C6:D6"/>
    <mergeCell ref="G6:H6"/>
    <mergeCell ref="K6:L6"/>
    <mergeCell ref="O6:P6"/>
    <mergeCell ref="C7:D7"/>
    <mergeCell ref="G7:H7"/>
    <mergeCell ref="K7:P7"/>
    <mergeCell ref="C9:D9"/>
    <mergeCell ref="G9:H9"/>
    <mergeCell ref="K9:L9"/>
    <mergeCell ref="O9:P9"/>
    <mergeCell ref="C18:D18"/>
    <mergeCell ref="G18:H18"/>
    <mergeCell ref="K18:L18"/>
    <mergeCell ref="O18:P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3" customFormat="false" ht="15" hidden="false" customHeight="false" outlineLevel="0" collapsed="false">
      <c r="C3" s="5" t="s">
        <v>208</v>
      </c>
      <c r="D3" s="5"/>
      <c r="E3" s="5"/>
      <c r="F3" s="5"/>
      <c r="G3" s="5"/>
      <c r="H3" s="5"/>
      <c r="K3" s="5" t="s">
        <v>440</v>
      </c>
      <c r="L3" s="5"/>
      <c r="M3" s="5"/>
      <c r="N3" s="5"/>
      <c r="O3" s="5"/>
      <c r="P3" s="5"/>
    </row>
    <row r="4" customFormat="false" ht="15" hidden="false" customHeight="false" outlineLevel="0" collapsed="false">
      <c r="C4" s="5" t="s">
        <v>22</v>
      </c>
      <c r="D4" s="5"/>
      <c r="G4" s="5" t="s">
        <v>23</v>
      </c>
      <c r="H4" s="5"/>
      <c r="K4" s="5" t="s">
        <v>23</v>
      </c>
      <c r="L4" s="5"/>
      <c r="O4" s="5" t="s">
        <v>24</v>
      </c>
      <c r="P4" s="5"/>
    </row>
    <row r="5" customFormat="false" ht="15" hidden="false" customHeight="false" outlineLevel="0" collapsed="false">
      <c r="C5" s="15"/>
      <c r="D5" s="15"/>
      <c r="G5" s="15"/>
      <c r="H5" s="15"/>
      <c r="K5" s="5" t="s">
        <v>210</v>
      </c>
      <c r="L5" s="5"/>
      <c r="M5" s="5"/>
      <c r="N5" s="5"/>
      <c r="O5" s="5"/>
      <c r="P5" s="5"/>
    </row>
    <row r="6" customFormat="false" ht="15" hidden="false" customHeight="false" outlineLevel="0" collapsed="false">
      <c r="A6" s="0" t="s">
        <v>441</v>
      </c>
      <c r="D6" s="6" t="n">
        <v>30577190</v>
      </c>
      <c r="H6" s="6" t="n">
        <v>70490863</v>
      </c>
      <c r="L6" s="6" t="n">
        <v>70490863</v>
      </c>
      <c r="P6" s="6" t="n">
        <v>106626123</v>
      </c>
    </row>
    <row r="7" customFormat="false" ht="15" hidden="false" customHeight="false" outlineLevel="0" collapsed="false">
      <c r="A7" s="0" t="s">
        <v>384</v>
      </c>
      <c r="D7" s="6" t="n">
        <v>2013100</v>
      </c>
      <c r="H7" s="6" t="n">
        <v>14109134</v>
      </c>
      <c r="L7" s="6" t="n">
        <v>9990114</v>
      </c>
      <c r="P7" s="6" t="n">
        <v>26353303</v>
      </c>
    </row>
    <row r="8" customFormat="false" ht="15" hidden="false" customHeight="false" outlineLevel="0" collapsed="false">
      <c r="A8" s="14" t="s">
        <v>438</v>
      </c>
      <c r="D8" s="6" t="n">
        <v>1458715</v>
      </c>
      <c r="H8" s="6" t="n">
        <v>230187</v>
      </c>
      <c r="L8" s="6" t="n">
        <v>288828</v>
      </c>
      <c r="P8" s="6" t="n">
        <v>407739</v>
      </c>
    </row>
    <row r="10" customFormat="false" ht="15" hidden="false" customHeight="false" outlineLevel="0" collapsed="false">
      <c r="A10" s="0" t="s">
        <v>94</v>
      </c>
      <c r="D10" s="6" t="n">
        <v>34049005</v>
      </c>
      <c r="H10" s="6" t="n">
        <v>84830184</v>
      </c>
      <c r="L10" s="6" t="n">
        <v>80769805</v>
      </c>
      <c r="P10" s="6" t="n">
        <v>133387165</v>
      </c>
    </row>
  </sheetData>
  <mergeCells count="9">
    <mergeCell ref="C3:H3"/>
    <mergeCell ref="K3:P3"/>
    <mergeCell ref="C4:D4"/>
    <mergeCell ref="G4:H4"/>
    <mergeCell ref="K4:L4"/>
    <mergeCell ref="O4:P4"/>
    <mergeCell ref="C5:D5"/>
    <mergeCell ref="G5:H5"/>
    <mergeCell ref="K5:P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442</v>
      </c>
      <c r="B2" s="1"/>
      <c r="C2" s="1"/>
      <c r="D2" s="1"/>
      <c r="E2" s="1"/>
      <c r="F2" s="1"/>
    </row>
    <row r="5" customFormat="false" ht="15" hidden="false" customHeight="false" outlineLevel="0" collapsed="false">
      <c r="C5" s="5" t="s">
        <v>279</v>
      </c>
      <c r="D5" s="5"/>
      <c r="E5" s="5"/>
      <c r="F5" s="5"/>
      <c r="G5" s="5"/>
      <c r="H5" s="5"/>
    </row>
    <row r="6" customFormat="false" ht="15" hidden="false" customHeight="true" outlineLevel="0" collapsed="false">
      <c r="C6" s="5" t="s">
        <v>22</v>
      </c>
      <c r="D6" s="5"/>
      <c r="G6" s="5" t="s">
        <v>23</v>
      </c>
      <c r="H6" s="5"/>
    </row>
    <row r="7" customFormat="false" ht="15" hidden="false" customHeight="false" outlineLevel="0" collapsed="false">
      <c r="A7" s="0" t="s">
        <v>443</v>
      </c>
      <c r="C7" s="12" t="n">
        <v>-2433</v>
      </c>
      <c r="D7" s="12"/>
      <c r="G7" s="12" t="n">
        <v>-6402</v>
      </c>
      <c r="H7" s="12"/>
    </row>
    <row r="8" customFormat="false" ht="15" hidden="false" customHeight="false" outlineLevel="0" collapsed="false">
      <c r="A8" s="0" t="s">
        <v>444</v>
      </c>
      <c r="D8" s="6" t="n">
        <v>1</v>
      </c>
      <c r="H8" s="6" t="n">
        <v>1</v>
      </c>
    </row>
    <row r="9" customFormat="false" ht="15" hidden="false" customHeight="false" outlineLevel="0" collapsed="false">
      <c r="A9" s="0" t="s">
        <v>445</v>
      </c>
      <c r="D9" s="6" t="n">
        <v>45</v>
      </c>
      <c r="H9" s="6" t="n">
        <v>28</v>
      </c>
    </row>
    <row r="10" customFormat="false" ht="15" hidden="false" customHeight="false" outlineLevel="0" collapsed="false">
      <c r="A10" s="0" t="s">
        <v>446</v>
      </c>
      <c r="D10" s="6" t="n">
        <v>2488</v>
      </c>
      <c r="H10" s="6" t="n">
        <v>7437</v>
      </c>
    </row>
    <row r="11" customFormat="false" ht="15" hidden="false" customHeight="false" outlineLevel="0" collapsed="false">
      <c r="A11" s="0" t="s">
        <v>262</v>
      </c>
      <c r="D11" s="6" t="n">
        <v>22</v>
      </c>
      <c r="H11" s="6" t="n">
        <v>72</v>
      </c>
    </row>
    <row r="12" customFormat="false" ht="15" hidden="false" customHeight="false" outlineLevel="0" collapsed="false">
      <c r="A12" s="0" t="s">
        <v>447</v>
      </c>
      <c r="D12" s="11" t="n">
        <v>-121</v>
      </c>
      <c r="H12" s="11" t="n">
        <v>-1134</v>
      </c>
    </row>
    <row r="14" customFormat="false" ht="15" hidden="false" customHeight="false" outlineLevel="0" collapsed="false">
      <c r="C14" s="10" t="n">
        <v>2</v>
      </c>
      <c r="D14" s="10"/>
      <c r="G14" s="10" t="n">
        <v>2</v>
      </c>
      <c r="H14" s="10"/>
    </row>
  </sheetData>
  <mergeCells count="8">
    <mergeCell ref="A2:F2"/>
    <mergeCell ref="C5:H5"/>
    <mergeCell ref="C6:D6"/>
    <mergeCell ref="G6:H6"/>
    <mergeCell ref="C7:D7"/>
    <mergeCell ref="G7:H7"/>
    <mergeCell ref="C14:D14"/>
    <mergeCell ref="G14:H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C3" s="5" t="s">
        <v>208</v>
      </c>
      <c r="D3" s="5"/>
      <c r="E3" s="5"/>
      <c r="F3" s="5"/>
      <c r="G3" s="5"/>
      <c r="H3" s="5"/>
    </row>
    <row r="4" customFormat="false" ht="15" hidden="false" customHeight="false" outlineLevel="0" collapsed="false">
      <c r="C4" s="5" t="s">
        <v>22</v>
      </c>
      <c r="D4" s="5"/>
      <c r="G4" s="5" t="s">
        <v>23</v>
      </c>
      <c r="H4" s="5"/>
    </row>
    <row r="5" customFormat="false" ht="15" hidden="false" customHeight="false" outlineLevel="0" collapsed="false">
      <c r="A5" s="0" t="s">
        <v>448</v>
      </c>
    </row>
    <row r="6" customFormat="false" ht="15" hidden="false" customHeight="true" outlineLevel="0" collapsed="false">
      <c r="A6" s="0" t="s">
        <v>449</v>
      </c>
      <c r="C6" s="10" t="n">
        <v>4776</v>
      </c>
      <c r="D6" s="10"/>
      <c r="G6" s="10" t="n">
        <v>13801</v>
      </c>
      <c r="H6" s="10"/>
    </row>
    <row r="7" customFormat="false" ht="15" hidden="false" customHeight="false" outlineLevel="0" collapsed="false">
      <c r="A7" s="0" t="s">
        <v>450</v>
      </c>
      <c r="D7" s="6" t="n">
        <v>446</v>
      </c>
      <c r="H7" s="6" t="n">
        <v>2227</v>
      </c>
    </row>
    <row r="8" customFormat="false" ht="15" hidden="false" customHeight="false" outlineLevel="0" collapsed="false">
      <c r="A8" s="0" t="s">
        <v>451</v>
      </c>
      <c r="D8" s="6" t="n">
        <v>249</v>
      </c>
      <c r="H8" s="6" t="n">
        <v>230</v>
      </c>
    </row>
    <row r="9" customFormat="false" ht="15" hidden="false" customHeight="false" outlineLevel="0" collapsed="false">
      <c r="A9" s="0" t="s">
        <v>452</v>
      </c>
      <c r="D9" s="6" t="n">
        <v>121</v>
      </c>
      <c r="H9" s="6" t="n">
        <v>98</v>
      </c>
    </row>
    <row r="10" customFormat="false" ht="15" hidden="false" customHeight="false" outlineLevel="0" collapsed="false">
      <c r="A10" s="0" t="s">
        <v>262</v>
      </c>
      <c r="D10" s="6" t="n">
        <v>8</v>
      </c>
      <c r="H10" s="6" t="n">
        <v>57</v>
      </c>
    </row>
    <row r="11" customFormat="false" ht="15" hidden="false" customHeight="false" outlineLevel="0" collapsed="false">
      <c r="A11" s="0" t="s">
        <v>453</v>
      </c>
      <c r="D11" s="7" t="s">
        <v>65</v>
      </c>
      <c r="H11" s="6" t="n">
        <v>3039</v>
      </c>
    </row>
    <row r="13" customFormat="false" ht="15" hidden="false" customHeight="false" outlineLevel="0" collapsed="false">
      <c r="A13" s="8" t="s">
        <v>454</v>
      </c>
      <c r="D13" s="6" t="n">
        <v>5600</v>
      </c>
      <c r="H13" s="6" t="n">
        <v>19452</v>
      </c>
    </row>
    <row r="14" customFormat="false" ht="15" hidden="false" customHeight="false" outlineLevel="0" collapsed="false">
      <c r="A14" s="0" t="s">
        <v>455</v>
      </c>
      <c r="D14" s="11" t="n">
        <v>-5519</v>
      </c>
      <c r="H14" s="11" t="n">
        <v>-16330</v>
      </c>
    </row>
    <row r="16" customFormat="false" ht="15" hidden="false" customHeight="false" outlineLevel="0" collapsed="false">
      <c r="A16" s="0" t="s">
        <v>456</v>
      </c>
      <c r="D16" s="6" t="n">
        <v>81</v>
      </c>
      <c r="H16" s="6" t="n">
        <v>3122</v>
      </c>
    </row>
    <row r="17" customFormat="false" ht="15" hidden="false" customHeight="false" outlineLevel="0" collapsed="false">
      <c r="A17" s="0" t="s">
        <v>457</v>
      </c>
    </row>
    <row r="18" customFormat="false" ht="15" hidden="false" customHeight="false" outlineLevel="0" collapsed="false">
      <c r="A18" s="14" t="s">
        <v>458</v>
      </c>
      <c r="D18" s="7" t="s">
        <v>65</v>
      </c>
      <c r="H18" s="11" t="n">
        <v>-3008</v>
      </c>
    </row>
    <row r="19" customFormat="false" ht="15" hidden="false" customHeight="false" outlineLevel="0" collapsed="false">
      <c r="A19" s="0" t="s">
        <v>459</v>
      </c>
      <c r="D19" s="11" t="n">
        <v>-76</v>
      </c>
      <c r="H19" s="11" t="n">
        <v>-107</v>
      </c>
    </row>
    <row r="20" customFormat="false" ht="15" hidden="false" customHeight="false" outlineLevel="0" collapsed="false">
      <c r="A20" s="0" t="s">
        <v>460</v>
      </c>
      <c r="D20" s="11" t="n">
        <v>-5</v>
      </c>
      <c r="H20" s="11" t="n">
        <v>-7</v>
      </c>
    </row>
    <row r="22" customFormat="false" ht="15" hidden="false" customHeight="false" outlineLevel="0" collapsed="false">
      <c r="A22" s="8" t="s">
        <v>461</v>
      </c>
      <c r="D22" s="11" t="n">
        <v>-81</v>
      </c>
      <c r="H22" s="11" t="n">
        <v>-3122</v>
      </c>
    </row>
    <row r="24" customFormat="false" ht="15" hidden="false" customHeight="false" outlineLevel="0" collapsed="false">
      <c r="A24" s="0" t="s">
        <v>456</v>
      </c>
      <c r="C24" s="9" t="s">
        <v>28</v>
      </c>
      <c r="D24" s="9"/>
      <c r="G24" s="9" t="s">
        <v>28</v>
      </c>
      <c r="H24" s="9"/>
    </row>
  </sheetData>
  <mergeCells count="7">
    <mergeCell ref="C3:H3"/>
    <mergeCell ref="C4:D4"/>
    <mergeCell ref="G4:H4"/>
    <mergeCell ref="C6:D6"/>
    <mergeCell ref="G6:H6"/>
    <mergeCell ref="C24:D24"/>
    <mergeCell ref="G24:H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75"/>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C3" s="5" t="s">
        <v>208</v>
      </c>
      <c r="D3" s="5"/>
      <c r="E3" s="5"/>
      <c r="F3" s="5"/>
      <c r="G3" s="5"/>
      <c r="H3" s="5"/>
    </row>
    <row r="4" customFormat="false" ht="15" hidden="false" customHeight="false" outlineLevel="0" collapsed="false">
      <c r="C4" s="5" t="s">
        <v>22</v>
      </c>
      <c r="D4" s="5"/>
      <c r="G4" s="5" t="s">
        <v>23</v>
      </c>
      <c r="H4" s="5"/>
    </row>
    <row r="5" customFormat="false" ht="15" hidden="false" customHeight="false" outlineLevel="0" collapsed="false">
      <c r="A5" s="0" t="s">
        <v>462</v>
      </c>
      <c r="C5" s="10" t="n">
        <v>31</v>
      </c>
      <c r="D5" s="10"/>
      <c r="G5" s="10" t="n">
        <v>227</v>
      </c>
      <c r="H5" s="10"/>
    </row>
    <row r="6" customFormat="false" ht="15" hidden="false" customHeight="false" outlineLevel="0" collapsed="false">
      <c r="A6" s="0" t="s">
        <v>463</v>
      </c>
      <c r="D6" s="6" t="n">
        <v>196</v>
      </c>
      <c r="H6" s="6" t="n">
        <v>378</v>
      </c>
    </row>
    <row r="8" customFormat="false" ht="15" hidden="false" customHeight="false" outlineLevel="0" collapsed="false">
      <c r="A8" s="0" t="s">
        <v>464</v>
      </c>
      <c r="C8" s="10" t="n">
        <v>227</v>
      </c>
      <c r="D8" s="10"/>
      <c r="G8" s="10" t="n">
        <v>605</v>
      </c>
      <c r="H8" s="10"/>
    </row>
  </sheetData>
  <mergeCells count="7">
    <mergeCell ref="C3:H3"/>
    <mergeCell ref="C4:D4"/>
    <mergeCell ref="G4:H4"/>
    <mergeCell ref="C5:D5"/>
    <mergeCell ref="G5:H5"/>
    <mergeCell ref="C8:D8"/>
    <mergeCell ref="G8:H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21.72"/>
  </cols>
  <sheetData>
    <row r="2" customFormat="false" ht="15" hidden="false" customHeight="false" outlineLevel="0" collapsed="false">
      <c r="A2" s="1" t="s">
        <v>465</v>
      </c>
      <c r="B2" s="1"/>
      <c r="C2" s="1"/>
      <c r="D2" s="1"/>
      <c r="E2" s="1"/>
      <c r="F2" s="1"/>
    </row>
    <row r="5" customFormat="false" ht="15" hidden="false" customHeight="false" outlineLevel="0" collapsed="false">
      <c r="A5" s="0" t="s">
        <v>466</v>
      </c>
      <c r="C5" s="0" t="s">
        <v>467</v>
      </c>
    </row>
    <row r="6" customFormat="false" ht="15" hidden="false" customHeight="true" outlineLevel="0" collapsed="false">
      <c r="A6" s="15" t="s">
        <v>468</v>
      </c>
      <c r="B6" s="15"/>
      <c r="C6" s="15"/>
    </row>
  </sheetData>
  <mergeCells count="2">
    <mergeCell ref="A2:F2"/>
    <mergeCell ref="A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61.76"/>
  </cols>
  <sheetData>
    <row r="2" customFormat="false" ht="15" hidden="false" customHeight="false" outlineLevel="0" collapsed="false">
      <c r="A2" s="1" t="s">
        <v>469</v>
      </c>
      <c r="B2" s="1"/>
      <c r="C2" s="1"/>
      <c r="D2" s="1"/>
      <c r="E2" s="1"/>
      <c r="F2" s="1"/>
    </row>
    <row r="5" customFormat="false" ht="15" hidden="false" customHeight="false" outlineLevel="0" collapsed="false">
      <c r="A5" s="1" t="s">
        <v>470</v>
      </c>
      <c r="B5" s="1"/>
      <c r="C5" s="1"/>
    </row>
    <row r="6" customFormat="false" ht="15" hidden="false" customHeight="false" outlineLevel="0" collapsed="false">
      <c r="B6" s="15"/>
      <c r="C6" s="15"/>
    </row>
    <row r="7" customFormat="false" ht="15" hidden="false" customHeight="false" outlineLevel="0" collapsed="false">
      <c r="A7" s="0" t="s">
        <v>466</v>
      </c>
    </row>
    <row r="8" customFormat="false" ht="15" hidden="false" customHeight="false" outlineLevel="0" collapsed="false">
      <c r="C8" s="14" t="s">
        <v>471</v>
      </c>
    </row>
  </sheetData>
  <mergeCells count="3">
    <mergeCell ref="A2:F2"/>
    <mergeCell ref="A5:C5"/>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s>
  <sheetData>
    <row r="2" customFormat="false" ht="15" hidden="false" customHeight="false" outlineLevel="0" collapsed="false">
      <c r="A2" s="1" t="s">
        <v>472</v>
      </c>
      <c r="B2" s="1"/>
      <c r="C2" s="1"/>
      <c r="D2" s="1"/>
      <c r="E2" s="1"/>
      <c r="F2" s="1"/>
    </row>
    <row r="5" customFormat="false" ht="15" hidden="false" customHeight="false" outlineLevel="0" collapsed="false">
      <c r="A5" s="0" t="s">
        <v>473</v>
      </c>
    </row>
    <row r="6" customFormat="false" ht="15" hidden="false" customHeight="false" outlineLevel="0" collapsed="false">
      <c r="A6" s="0" t="s">
        <v>474</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1.7"/>
    <col collapsed="false" customWidth="true" hidden="false" outlineLevel="0" max="5" min="5" style="0" width="31.73"/>
    <col collapsed="false" customWidth="true" hidden="false" outlineLevel="0" max="9" min="9" style="0" width="17.72"/>
    <col collapsed="false" customWidth="true" hidden="false" outlineLevel="0" max="11" min="11" style="0" width="1.7"/>
    <col collapsed="false" customWidth="true" hidden="false" outlineLevel="0" max="13" min="13" style="0" width="6.71"/>
    <col collapsed="false" customWidth="true" hidden="false" outlineLevel="0" max="15" min="15" style="0" width="9.71"/>
    <col collapsed="false" customWidth="true" hidden="false" outlineLevel="0" max="17" min="17" style="0" width="7.71"/>
  </cols>
  <sheetData>
    <row r="2" customFormat="false" ht="15" hidden="false" customHeight="false" outlineLevel="0" collapsed="false">
      <c r="A2" s="1" t="s">
        <v>475</v>
      </c>
      <c r="B2" s="1"/>
      <c r="C2" s="1"/>
      <c r="D2" s="1"/>
      <c r="E2" s="1"/>
      <c r="F2" s="1"/>
    </row>
    <row r="5" customFormat="false" ht="15" hidden="false" customHeight="false" outlineLevel="0" collapsed="false">
      <c r="A5" s="0" t="s">
        <v>476</v>
      </c>
      <c r="C5" s="0" t="s">
        <v>477</v>
      </c>
      <c r="E5" s="0" t="s">
        <v>478</v>
      </c>
      <c r="I5" s="7" t="s">
        <v>479</v>
      </c>
      <c r="K5" s="0" t="s">
        <v>477</v>
      </c>
      <c r="O5" s="0" t="s">
        <v>480</v>
      </c>
    </row>
    <row r="6" customFormat="false" ht="15" hidden="false" customHeight="false" outlineLevel="0" collapsed="false">
      <c r="A6" s="0" t="s">
        <v>481</v>
      </c>
      <c r="C6" s="0" t="s">
        <v>477</v>
      </c>
      <c r="E6" s="0" t="s">
        <v>482</v>
      </c>
      <c r="M6" s="28" t="s">
        <v>483</v>
      </c>
      <c r="Q6" s="28" t="s">
        <v>484</v>
      </c>
    </row>
    <row r="7" customFormat="false" ht="15" hidden="false" customHeight="false" outlineLevel="0" collapsed="false">
      <c r="A7" s="0" t="s">
        <v>485</v>
      </c>
      <c r="C7" s="0" t="s">
        <v>477</v>
      </c>
      <c r="E7" s="0" t="s">
        <v>486</v>
      </c>
      <c r="M7" s="2" t="s">
        <v>487</v>
      </c>
      <c r="N7" s="2"/>
      <c r="O7" s="2"/>
      <c r="P7" s="2"/>
      <c r="Q7" s="2"/>
    </row>
    <row r="8" customFormat="false" ht="15" hidden="false" customHeight="false" outlineLevel="0" collapsed="false">
      <c r="E8" s="0" t="s">
        <v>488</v>
      </c>
      <c r="M8" s="2" t="s">
        <v>489</v>
      </c>
      <c r="N8" s="2"/>
      <c r="O8" s="2"/>
      <c r="P8" s="2"/>
      <c r="Q8" s="2"/>
    </row>
    <row r="9" customFormat="false" ht="15" hidden="false" customHeight="false" outlineLevel="0" collapsed="false">
      <c r="E9" s="0" t="s">
        <v>490</v>
      </c>
      <c r="M9" s="29" t="s">
        <v>491</v>
      </c>
      <c r="N9" s="29"/>
      <c r="O9" s="29"/>
      <c r="P9" s="29"/>
      <c r="Q9" s="29"/>
    </row>
    <row r="10" customFormat="false" ht="15" hidden="false" customHeight="true" outlineLevel="0" collapsed="false">
      <c r="A10" s="0" t="s">
        <v>492</v>
      </c>
      <c r="C10" s="0" t="s">
        <v>477</v>
      </c>
      <c r="E10" s="0" t="s">
        <v>493</v>
      </c>
      <c r="I10" s="7" t="s">
        <v>494</v>
      </c>
      <c r="K10" s="0" t="s">
        <v>477</v>
      </c>
      <c r="M10" s="30" t="s">
        <v>495</v>
      </c>
      <c r="N10" s="30"/>
      <c r="O10" s="30"/>
      <c r="P10" s="30"/>
      <c r="Q10" s="30"/>
    </row>
    <row r="11" customFormat="false" ht="15" hidden="false" customHeight="false" outlineLevel="0" collapsed="false">
      <c r="M11" s="0" t="s">
        <v>483</v>
      </c>
    </row>
    <row r="12" customFormat="false" ht="15" hidden="false" customHeight="true" outlineLevel="0" collapsed="false">
      <c r="M12" s="30" t="s">
        <v>496</v>
      </c>
      <c r="N12" s="30"/>
      <c r="O12" s="30"/>
      <c r="P12" s="30"/>
      <c r="Q12" s="30"/>
    </row>
    <row r="13" customFormat="false" ht="15" hidden="false" customHeight="false" outlineLevel="0" collapsed="false">
      <c r="M13" s="15" t="s">
        <v>484</v>
      </c>
      <c r="N13" s="15"/>
      <c r="O13" s="15"/>
    </row>
    <row r="14" customFormat="false" ht="15" hidden="false" customHeight="true" outlineLevel="0" collapsed="false">
      <c r="M14" s="30" t="s">
        <v>497</v>
      </c>
      <c r="N14" s="30"/>
      <c r="O14" s="30"/>
      <c r="P14" s="30"/>
      <c r="Q14" s="30"/>
    </row>
    <row r="15" customFormat="false" ht="15" hidden="false" customHeight="false" outlineLevel="0" collapsed="false">
      <c r="M15" s="29" t="s">
        <v>491</v>
      </c>
      <c r="N15" s="29"/>
      <c r="O15" s="29"/>
      <c r="P15" s="29"/>
      <c r="Q15" s="29"/>
    </row>
  </sheetData>
  <mergeCells count="9">
    <mergeCell ref="A2:F2"/>
    <mergeCell ref="M7:Q7"/>
    <mergeCell ref="M8:Q8"/>
    <mergeCell ref="M9:Q9"/>
    <mergeCell ref="M10:Q10"/>
    <mergeCell ref="M12:Q12"/>
    <mergeCell ref="M13:O13"/>
    <mergeCell ref="M14:Q14"/>
    <mergeCell ref="M15:Q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7" min="7" style="0" width="6.71"/>
  </cols>
  <sheetData>
    <row r="3" customFormat="false" ht="15" hidden="false" customHeight="false" outlineLevel="0" collapsed="false">
      <c r="A3" s="2"/>
      <c r="B3" s="2"/>
      <c r="C3" s="2"/>
      <c r="D3" s="2"/>
      <c r="E3" s="2"/>
      <c r="G3" s="0" t="s">
        <v>498</v>
      </c>
    </row>
    <row r="4" customFormat="false" ht="15" hidden="false" customHeight="true" outlineLevel="0" collapsed="false">
      <c r="A4" s="30" t="s">
        <v>499</v>
      </c>
      <c r="B4" s="30"/>
      <c r="C4" s="30"/>
      <c r="D4" s="30"/>
      <c r="E4" s="30"/>
      <c r="F4" s="30"/>
      <c r="G4" s="30"/>
    </row>
  </sheetData>
  <mergeCells count="2">
    <mergeCell ref="A3:E3"/>
    <mergeCell ref="A4:G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s>
  <sheetData>
    <row r="3" customFormat="false" ht="15" hidden="false" customHeight="false" outlineLevel="0" collapsed="false">
      <c r="C3" s="5" t="s">
        <v>45</v>
      </c>
      <c r="D3" s="5"/>
      <c r="E3" s="5"/>
      <c r="F3" s="5"/>
      <c r="G3" s="5"/>
      <c r="H3" s="5"/>
      <c r="I3" s="5"/>
      <c r="J3" s="5"/>
      <c r="K3" s="5"/>
      <c r="L3" s="5"/>
    </row>
    <row r="4" customFormat="false" ht="40" hidden="false" customHeight="true" outlineLevel="0" collapsed="false">
      <c r="C4" s="5" t="s">
        <v>46</v>
      </c>
      <c r="D4" s="5"/>
      <c r="G4" s="16" t="s">
        <v>59</v>
      </c>
      <c r="H4" s="16"/>
      <c r="K4" s="16" t="s">
        <v>60</v>
      </c>
      <c r="L4" s="16"/>
    </row>
    <row r="5" customFormat="false" ht="40" hidden="false" customHeight="true" outlineLevel="0" collapsed="false">
      <c r="C5" s="16" t="s">
        <v>61</v>
      </c>
      <c r="D5" s="16"/>
      <c r="E5" s="16"/>
      <c r="F5" s="16"/>
      <c r="G5" s="16"/>
      <c r="H5" s="16"/>
      <c r="I5" s="16"/>
      <c r="J5" s="16"/>
      <c r="K5" s="16"/>
      <c r="L5" s="16"/>
    </row>
    <row r="6" customFormat="false" ht="15" hidden="false" customHeight="true" outlineLevel="0" collapsed="false">
      <c r="A6" s="0" t="s">
        <v>51</v>
      </c>
      <c r="C6" s="10" t="n">
        <v>37748</v>
      </c>
      <c r="D6" s="10"/>
      <c r="G6" s="7"/>
      <c r="J6" s="15" t="s">
        <v>42</v>
      </c>
      <c r="K6" s="15"/>
      <c r="L6" s="7"/>
    </row>
    <row r="8" customFormat="false" ht="15" hidden="false" customHeight="false" outlineLevel="0" collapsed="false">
      <c r="A8" s="0" t="s">
        <v>53</v>
      </c>
      <c r="C8" s="10" t="n">
        <v>11099</v>
      </c>
      <c r="D8" s="10"/>
      <c r="G8" s="7"/>
      <c r="J8" s="15" t="s">
        <v>42</v>
      </c>
      <c r="K8" s="15"/>
      <c r="L8" s="7"/>
    </row>
    <row r="9" customFormat="false" ht="15" hidden="false" customHeight="false" outlineLevel="0" collapsed="false">
      <c r="A9" s="14" t="s">
        <v>62</v>
      </c>
      <c r="D9" s="6" t="n">
        <v>105296</v>
      </c>
    </row>
    <row r="10" customFormat="false" ht="15" hidden="false" customHeight="false" outlineLevel="0" collapsed="false">
      <c r="A10" s="0" t="s">
        <v>63</v>
      </c>
    </row>
    <row r="11" customFormat="false" ht="15" hidden="false" customHeight="false" outlineLevel="0" collapsed="false">
      <c r="A11" s="14" t="s">
        <v>64</v>
      </c>
      <c r="D11" s="7" t="s">
        <v>65</v>
      </c>
    </row>
    <row r="12" customFormat="false" ht="15" hidden="false" customHeight="false" outlineLevel="0" collapsed="false">
      <c r="A12" s="14" t="s">
        <v>66</v>
      </c>
      <c r="D12" s="7" t="s">
        <v>65</v>
      </c>
    </row>
    <row r="13" customFormat="false" ht="15" hidden="false" customHeight="false" outlineLevel="0" collapsed="false">
      <c r="A13" s="0" t="s">
        <v>67</v>
      </c>
      <c r="D13" s="6" t="n">
        <v>2776</v>
      </c>
    </row>
    <row r="14" customFormat="false" ht="15" hidden="false" customHeight="false" outlineLevel="0" collapsed="false">
      <c r="A14" s="0" t="s">
        <v>68</v>
      </c>
      <c r="D14" s="6" t="n">
        <v>2</v>
      </c>
    </row>
    <row r="15" customFormat="false" ht="15" hidden="false" customHeight="false" outlineLevel="0" collapsed="false">
      <c r="A15" s="0" t="s">
        <v>57</v>
      </c>
      <c r="D15" s="11" t="n">
        <v>-77364</v>
      </c>
    </row>
    <row r="17" customFormat="false" ht="15" hidden="false" customHeight="false" outlineLevel="0" collapsed="false">
      <c r="A17" s="8" t="s">
        <v>69</v>
      </c>
      <c r="D17" s="11" t="n">
        <v>-74586</v>
      </c>
    </row>
    <row r="19" customFormat="false" ht="15" hidden="false" customHeight="false" outlineLevel="0" collapsed="false">
      <c r="A19" s="8" t="s">
        <v>70</v>
      </c>
      <c r="C19" s="10" t="n">
        <v>41809</v>
      </c>
      <c r="D19" s="10"/>
      <c r="G19" s="7"/>
      <c r="J19" s="15" t="s">
        <v>42</v>
      </c>
      <c r="K19" s="15"/>
      <c r="L19" s="7"/>
    </row>
  </sheetData>
  <mergeCells count="11">
    <mergeCell ref="C3:L3"/>
    <mergeCell ref="C4:D4"/>
    <mergeCell ref="G4:H4"/>
    <mergeCell ref="K4:L4"/>
    <mergeCell ref="C5:L5"/>
    <mergeCell ref="C6:D6"/>
    <mergeCell ref="J6:K6"/>
    <mergeCell ref="C8:D8"/>
    <mergeCell ref="J8:K8"/>
    <mergeCell ref="C19:D19"/>
    <mergeCell ref="J19:K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7" min="7" style="0" width="16.72"/>
  </cols>
  <sheetData>
    <row r="3" customFormat="false" ht="15" hidden="false" customHeight="false" outlineLevel="0" collapsed="false">
      <c r="A3" s="2"/>
      <c r="B3" s="2"/>
      <c r="C3" s="2"/>
      <c r="D3" s="2"/>
      <c r="E3" s="2"/>
      <c r="G3" s="0" t="s">
        <v>500</v>
      </c>
    </row>
    <row r="4" customFormat="false" ht="15" hidden="false" customHeight="true" outlineLevel="0" collapsed="false">
      <c r="A4" s="30" t="s">
        <v>501</v>
      </c>
      <c r="B4" s="30"/>
      <c r="C4" s="30"/>
      <c r="D4" s="30"/>
      <c r="E4" s="30"/>
      <c r="F4" s="30"/>
      <c r="G4" s="30"/>
    </row>
  </sheetData>
  <mergeCells count="2">
    <mergeCell ref="A3:E3"/>
    <mergeCell ref="A4:G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3" min="3" style="0" width="1.7"/>
    <col collapsed="false" customWidth="true" hidden="false" outlineLevel="0" max="5" min="5" style="0" width="7.71"/>
    <col collapsed="false" customWidth="true" hidden="false" outlineLevel="0" max="7" min="7" style="0" width="100.81"/>
  </cols>
  <sheetData>
    <row r="3" customFormat="false" ht="15" hidden="false" customHeight="false" outlineLevel="0" collapsed="false">
      <c r="C3" s="3" t="s">
        <v>502</v>
      </c>
      <c r="E3" s="1"/>
      <c r="F3" s="1"/>
      <c r="G3" s="1"/>
    </row>
    <row r="4" customFormat="false" ht="15" hidden="false" customHeight="false" outlineLevel="0" collapsed="false">
      <c r="C4" s="3" t="s">
        <v>502</v>
      </c>
      <c r="E4" s="1"/>
      <c r="F4" s="1"/>
      <c r="G4" s="1"/>
    </row>
    <row r="5" customFormat="false" ht="15" hidden="false" customHeight="false" outlineLevel="0" collapsed="false">
      <c r="A5" s="0" t="s">
        <v>503</v>
      </c>
      <c r="E5" s="0" t="s">
        <v>504</v>
      </c>
      <c r="G5" s="0" t="s">
        <v>505</v>
      </c>
    </row>
  </sheetData>
  <mergeCells count="2">
    <mergeCell ref="E3:G3"/>
    <mergeCell ref="E4:G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4" customFormat="false" ht="15" hidden="false" customHeight="false" outlineLevel="0" collapsed="false">
      <c r="A4" s="0" t="s">
        <v>506</v>
      </c>
    </row>
    <row r="5" customFormat="false" ht="40" hidden="false" customHeight="true" outlineLevel="0" collapsed="false">
      <c r="A5" s="24" t="s">
        <v>50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0.71"/>
    <col collapsed="false" customWidth="true" hidden="false" outlineLevel="0" max="5" min="5" style="0" width="46.75"/>
    <col collapsed="false" customWidth="true" hidden="false" outlineLevel="0" max="8" min="8" style="0" width="10.71"/>
  </cols>
  <sheetData>
    <row r="2" customFormat="false" ht="15" hidden="false" customHeight="false" outlineLevel="0" collapsed="false">
      <c r="A2" s="1" t="s">
        <v>508</v>
      </c>
      <c r="B2" s="1"/>
      <c r="C2" s="1"/>
      <c r="D2" s="1"/>
      <c r="E2" s="1"/>
      <c r="F2" s="1"/>
    </row>
    <row r="5" customFormat="false" ht="15" hidden="false" customHeight="false" outlineLevel="0" collapsed="false">
      <c r="G5" s="5" t="s">
        <v>5</v>
      </c>
      <c r="H5" s="5"/>
    </row>
    <row r="6" customFormat="false" ht="15" hidden="false" customHeight="true" outlineLevel="0" collapsed="false">
      <c r="A6" s="31" t="n">
        <v>1</v>
      </c>
      <c r="C6" s="15" t="s">
        <v>509</v>
      </c>
      <c r="D6" s="15"/>
      <c r="E6" s="15"/>
      <c r="H6" s="6" t="n">
        <v>1</v>
      </c>
    </row>
    <row r="7" customFormat="false" ht="15" hidden="false" customHeight="false" outlineLevel="0" collapsed="false">
      <c r="B7" s="2"/>
      <c r="C7" s="2"/>
      <c r="D7" s="2"/>
      <c r="E7" s="2"/>
      <c r="F7" s="2"/>
      <c r="G7" s="2"/>
      <c r="H7" s="2"/>
      <c r="I7" s="2"/>
    </row>
    <row r="8" customFormat="false" ht="15" hidden="false" customHeight="false" outlineLevel="0" collapsed="false">
      <c r="A8" s="31" t="n">
        <v>2</v>
      </c>
      <c r="C8" s="15" t="s">
        <v>510</v>
      </c>
      <c r="D8" s="15"/>
      <c r="E8" s="15"/>
      <c r="H8" s="6" t="n">
        <v>5</v>
      </c>
    </row>
    <row r="9" customFormat="false" ht="15" hidden="false" customHeight="false" outlineLevel="0" collapsed="false">
      <c r="B9" s="15"/>
      <c r="C9" s="15"/>
      <c r="D9" s="15"/>
      <c r="E9" s="15"/>
      <c r="F9" s="2"/>
      <c r="G9" s="2"/>
      <c r="H9" s="2"/>
      <c r="I9" s="2"/>
    </row>
    <row r="10" customFormat="false" ht="15" hidden="false" customHeight="false" outlineLevel="0" collapsed="false">
      <c r="C10" s="31" t="n">
        <v>2.1</v>
      </c>
      <c r="E10" s="0" t="s">
        <v>511</v>
      </c>
      <c r="H10" s="6" t="n">
        <v>5</v>
      </c>
    </row>
    <row r="11" customFormat="false" ht="15" hidden="false" customHeight="false" outlineLevel="0" collapsed="false">
      <c r="B11" s="15"/>
      <c r="C11" s="15"/>
      <c r="D11" s="15"/>
      <c r="E11" s="15"/>
      <c r="F11" s="2"/>
      <c r="G11" s="2"/>
      <c r="H11" s="2"/>
      <c r="I11" s="2"/>
    </row>
    <row r="12" customFormat="false" ht="15" hidden="false" customHeight="false" outlineLevel="0" collapsed="false">
      <c r="C12" s="31" t="n">
        <v>2.2</v>
      </c>
      <c r="E12" s="0" t="s">
        <v>512</v>
      </c>
      <c r="H12" s="6" t="n">
        <v>6</v>
      </c>
    </row>
    <row r="13" customFormat="false" ht="15" hidden="false" customHeight="false" outlineLevel="0" collapsed="false">
      <c r="B13" s="15"/>
      <c r="C13" s="15"/>
      <c r="D13" s="15"/>
      <c r="E13" s="15"/>
      <c r="F13" s="2"/>
      <c r="G13" s="2"/>
      <c r="H13" s="2"/>
      <c r="I13" s="2"/>
    </row>
    <row r="14" customFormat="false" ht="15" hidden="false" customHeight="false" outlineLevel="0" collapsed="false">
      <c r="C14" s="31" t="n">
        <v>2.3</v>
      </c>
      <c r="E14" s="0" t="s">
        <v>513</v>
      </c>
      <c r="H14" s="6" t="n">
        <v>6</v>
      </c>
    </row>
    <row r="15" customFormat="false" ht="15" hidden="false" customHeight="false" outlineLevel="0" collapsed="false">
      <c r="B15" s="15"/>
      <c r="C15" s="15"/>
      <c r="D15" s="15"/>
      <c r="E15" s="15"/>
      <c r="F15" s="2"/>
      <c r="G15" s="2"/>
      <c r="H15" s="2"/>
      <c r="I15" s="2"/>
    </row>
    <row r="16" customFormat="false" ht="15" hidden="false" customHeight="false" outlineLevel="0" collapsed="false">
      <c r="C16" s="31" t="n">
        <v>2.4</v>
      </c>
      <c r="E16" s="0" t="s">
        <v>514</v>
      </c>
      <c r="H16" s="6" t="n">
        <v>8</v>
      </c>
    </row>
    <row r="17" customFormat="false" ht="15" hidden="false" customHeight="false" outlineLevel="0" collapsed="false">
      <c r="B17" s="15"/>
      <c r="C17" s="15"/>
      <c r="D17" s="15"/>
      <c r="E17" s="15"/>
      <c r="F17" s="2"/>
      <c r="G17" s="2"/>
      <c r="H17" s="2"/>
      <c r="I17" s="2"/>
    </row>
    <row r="18" customFormat="false" ht="15" hidden="false" customHeight="false" outlineLevel="0" collapsed="false">
      <c r="C18" s="31" t="n">
        <v>2.5</v>
      </c>
      <c r="E18" s="0" t="s">
        <v>515</v>
      </c>
      <c r="H18" s="6" t="n">
        <v>9</v>
      </c>
    </row>
    <row r="19" customFormat="false" ht="15" hidden="false" customHeight="false" outlineLevel="0" collapsed="false">
      <c r="B19" s="15"/>
      <c r="C19" s="15"/>
      <c r="D19" s="15"/>
      <c r="E19" s="15"/>
      <c r="F19" s="2"/>
      <c r="G19" s="2"/>
      <c r="H19" s="2"/>
      <c r="I19" s="2"/>
    </row>
    <row r="20" customFormat="false" ht="15" hidden="false" customHeight="false" outlineLevel="0" collapsed="false">
      <c r="C20" s="31" t="n">
        <v>2.6</v>
      </c>
      <c r="E20" s="0" t="s">
        <v>516</v>
      </c>
      <c r="H20" s="6" t="n">
        <v>9</v>
      </c>
    </row>
    <row r="21" customFormat="false" ht="15" hidden="false" customHeight="false" outlineLevel="0" collapsed="false">
      <c r="B21" s="15"/>
      <c r="C21" s="15"/>
      <c r="D21" s="15"/>
      <c r="E21" s="15"/>
      <c r="F21" s="2"/>
      <c r="G21" s="2"/>
      <c r="H21" s="2"/>
      <c r="I21" s="2"/>
    </row>
    <row r="22" customFormat="false" ht="15" hidden="false" customHeight="false" outlineLevel="0" collapsed="false">
      <c r="C22" s="31" t="n">
        <v>2.7</v>
      </c>
      <c r="E22" s="0" t="s">
        <v>517</v>
      </c>
      <c r="H22" s="6" t="n">
        <v>10</v>
      </c>
    </row>
    <row r="23" customFormat="false" ht="15" hidden="false" customHeight="false" outlineLevel="0" collapsed="false">
      <c r="B23" s="15"/>
      <c r="C23" s="15"/>
      <c r="D23" s="15"/>
      <c r="E23" s="15"/>
      <c r="F23" s="2"/>
      <c r="G23" s="2"/>
      <c r="H23" s="2"/>
      <c r="I23" s="2"/>
    </row>
    <row r="24" customFormat="false" ht="15" hidden="false" customHeight="false" outlineLevel="0" collapsed="false">
      <c r="C24" s="31" t="n">
        <v>2.8</v>
      </c>
      <c r="E24" s="0" t="s">
        <v>518</v>
      </c>
      <c r="H24" s="6" t="n">
        <v>10</v>
      </c>
    </row>
    <row r="25" customFormat="false" ht="15" hidden="false" customHeight="false" outlineLevel="0" collapsed="false">
      <c r="B25" s="15"/>
      <c r="C25" s="15"/>
      <c r="D25" s="15"/>
      <c r="E25" s="15"/>
      <c r="F25" s="2"/>
      <c r="G25" s="2"/>
      <c r="H25" s="2"/>
      <c r="I25" s="2"/>
    </row>
    <row r="26" customFormat="false" ht="15" hidden="false" customHeight="false" outlineLevel="0" collapsed="false">
      <c r="C26" s="31" t="n">
        <v>2.9</v>
      </c>
      <c r="E26" s="0" t="s">
        <v>519</v>
      </c>
      <c r="H26" s="6" t="n">
        <v>11</v>
      </c>
    </row>
    <row r="27" customFormat="false" ht="15" hidden="false" customHeight="false" outlineLevel="0" collapsed="false">
      <c r="B27" s="15"/>
      <c r="C27" s="15"/>
      <c r="D27" s="15"/>
      <c r="E27" s="15"/>
      <c r="F27" s="2"/>
      <c r="G27" s="2"/>
      <c r="H27" s="2"/>
      <c r="I27" s="2"/>
    </row>
    <row r="28" customFormat="false" ht="15" hidden="false" customHeight="false" outlineLevel="0" collapsed="false">
      <c r="C28" s="31" t="n">
        <v>2.1</v>
      </c>
      <c r="E28" s="0" t="s">
        <v>520</v>
      </c>
      <c r="H28" s="6" t="n">
        <v>12</v>
      </c>
    </row>
    <row r="29" customFormat="false" ht="15" hidden="false" customHeight="false" outlineLevel="0" collapsed="false">
      <c r="B29" s="15"/>
      <c r="C29" s="15"/>
      <c r="D29" s="15"/>
      <c r="E29" s="15"/>
      <c r="F29" s="2"/>
      <c r="G29" s="2"/>
      <c r="H29" s="2"/>
      <c r="I29" s="2"/>
    </row>
    <row r="30" customFormat="false" ht="15" hidden="false" customHeight="false" outlineLevel="0" collapsed="false">
      <c r="C30" s="31" t="n">
        <v>2.11</v>
      </c>
      <c r="E30" s="0" t="s">
        <v>521</v>
      </c>
      <c r="H30" s="6" t="n">
        <v>12</v>
      </c>
    </row>
    <row r="31" customFormat="false" ht="15" hidden="false" customHeight="false" outlineLevel="0" collapsed="false">
      <c r="B31" s="15"/>
      <c r="C31" s="15"/>
      <c r="D31" s="15"/>
      <c r="E31" s="15"/>
      <c r="F31" s="2"/>
      <c r="G31" s="2"/>
      <c r="H31" s="2"/>
      <c r="I31" s="2"/>
    </row>
    <row r="32" customFormat="false" ht="15" hidden="false" customHeight="false" outlineLevel="0" collapsed="false">
      <c r="C32" s="31" t="n">
        <v>2.12</v>
      </c>
      <c r="E32" s="0" t="s">
        <v>522</v>
      </c>
      <c r="H32" s="6" t="n">
        <v>13</v>
      </c>
    </row>
    <row r="33" customFormat="false" ht="15" hidden="false" customHeight="false" outlineLevel="0" collapsed="false">
      <c r="B33" s="15"/>
      <c r="C33" s="15"/>
      <c r="D33" s="15"/>
      <c r="E33" s="15"/>
      <c r="F33" s="2"/>
      <c r="G33" s="2"/>
      <c r="H33" s="2"/>
      <c r="I33" s="2"/>
    </row>
    <row r="34" customFormat="false" ht="15" hidden="false" customHeight="false" outlineLevel="0" collapsed="false">
      <c r="C34" s="31" t="n">
        <v>2.13</v>
      </c>
      <c r="E34" s="0" t="s">
        <v>523</v>
      </c>
      <c r="H34" s="6" t="n">
        <v>14</v>
      </c>
    </row>
    <row r="35" customFormat="false" ht="15" hidden="false" customHeight="false" outlineLevel="0" collapsed="false">
      <c r="B35" s="2"/>
      <c r="C35" s="2"/>
      <c r="D35" s="2"/>
      <c r="E35" s="2"/>
      <c r="F35" s="2"/>
      <c r="G35" s="2"/>
      <c r="H35" s="2"/>
      <c r="I35" s="2"/>
    </row>
    <row r="36" customFormat="false" ht="15" hidden="false" customHeight="false" outlineLevel="0" collapsed="false">
      <c r="A36" s="31" t="n">
        <v>3</v>
      </c>
      <c r="C36" s="15" t="s">
        <v>524</v>
      </c>
      <c r="D36" s="15"/>
      <c r="E36" s="15"/>
      <c r="H36" s="6" t="n">
        <v>14</v>
      </c>
    </row>
    <row r="37" customFormat="false" ht="15" hidden="false" customHeight="false" outlineLevel="0" collapsed="false">
      <c r="B37" s="15"/>
      <c r="C37" s="15"/>
      <c r="D37" s="15"/>
      <c r="E37" s="15"/>
      <c r="F37" s="2"/>
      <c r="G37" s="2"/>
      <c r="H37" s="2"/>
      <c r="I37" s="2"/>
    </row>
    <row r="38" customFormat="false" ht="15" hidden="false" customHeight="false" outlineLevel="0" collapsed="false">
      <c r="C38" s="31" t="n">
        <v>3.1</v>
      </c>
      <c r="E38" s="0" t="s">
        <v>525</v>
      </c>
      <c r="H38" s="6" t="n">
        <v>14</v>
      </c>
    </row>
    <row r="39" customFormat="false" ht="15" hidden="false" customHeight="false" outlineLevel="0" collapsed="false">
      <c r="B39" s="15"/>
      <c r="C39" s="15"/>
      <c r="D39" s="15"/>
      <c r="E39" s="15"/>
      <c r="F39" s="2"/>
      <c r="G39" s="2"/>
      <c r="H39" s="2"/>
      <c r="I39" s="2"/>
    </row>
    <row r="40" customFormat="false" ht="15" hidden="false" customHeight="false" outlineLevel="0" collapsed="false">
      <c r="C40" s="31" t="n">
        <v>3.2</v>
      </c>
      <c r="E40" s="0" t="s">
        <v>526</v>
      </c>
      <c r="H40" s="6" t="n">
        <v>15</v>
      </c>
    </row>
    <row r="41" customFormat="false" ht="15" hidden="false" customHeight="false" outlineLevel="0" collapsed="false">
      <c r="B41" s="15"/>
      <c r="C41" s="15"/>
      <c r="D41" s="15"/>
      <c r="E41" s="15"/>
      <c r="F41" s="2"/>
      <c r="G41" s="2"/>
      <c r="H41" s="2"/>
      <c r="I41" s="2"/>
    </row>
    <row r="42" customFormat="false" ht="15" hidden="false" customHeight="false" outlineLevel="0" collapsed="false">
      <c r="C42" s="31" t="n">
        <v>3.3</v>
      </c>
      <c r="E42" s="0" t="s">
        <v>527</v>
      </c>
      <c r="H42" s="6" t="n">
        <v>15</v>
      </c>
    </row>
    <row r="43" customFormat="false" ht="15" hidden="false" customHeight="false" outlineLevel="0" collapsed="false">
      <c r="B43" s="15"/>
      <c r="C43" s="15"/>
      <c r="D43" s="15"/>
      <c r="E43" s="15"/>
      <c r="F43" s="2"/>
      <c r="G43" s="2"/>
      <c r="H43" s="2"/>
      <c r="I43" s="2"/>
    </row>
    <row r="44" customFormat="false" ht="15" hidden="false" customHeight="false" outlineLevel="0" collapsed="false">
      <c r="C44" s="31" t="n">
        <v>3.4</v>
      </c>
      <c r="E44" s="0" t="s">
        <v>528</v>
      </c>
      <c r="H44" s="6" t="n">
        <v>16</v>
      </c>
    </row>
    <row r="45" customFormat="false" ht="15" hidden="false" customHeight="false" outlineLevel="0" collapsed="false">
      <c r="B45" s="15"/>
      <c r="C45" s="15"/>
      <c r="D45" s="15"/>
      <c r="E45" s="15"/>
      <c r="F45" s="2"/>
      <c r="G45" s="2"/>
      <c r="H45" s="2"/>
      <c r="I45" s="2"/>
    </row>
    <row r="46" customFormat="false" ht="15" hidden="false" customHeight="false" outlineLevel="0" collapsed="false">
      <c r="C46" s="31" t="n">
        <v>3.5</v>
      </c>
      <c r="E46" s="0" t="s">
        <v>529</v>
      </c>
      <c r="H46" s="6" t="n">
        <v>16</v>
      </c>
    </row>
    <row r="47" customFormat="false" ht="15" hidden="false" customHeight="false" outlineLevel="0" collapsed="false">
      <c r="B47" s="15"/>
      <c r="C47" s="15"/>
      <c r="D47" s="15"/>
      <c r="E47" s="15"/>
      <c r="F47" s="2"/>
      <c r="G47" s="2"/>
      <c r="H47" s="2"/>
      <c r="I47" s="2"/>
    </row>
    <row r="48" customFormat="false" ht="15" hidden="false" customHeight="false" outlineLevel="0" collapsed="false">
      <c r="C48" s="31" t="n">
        <v>3.6</v>
      </c>
      <c r="E48" s="0" t="s">
        <v>530</v>
      </c>
      <c r="H48" s="6" t="n">
        <v>16</v>
      </c>
    </row>
    <row r="49" customFormat="false" ht="15" hidden="false" customHeight="false" outlineLevel="0" collapsed="false">
      <c r="B49" s="2"/>
      <c r="C49" s="2"/>
      <c r="D49" s="2"/>
      <c r="E49" s="2"/>
      <c r="F49" s="2"/>
      <c r="G49" s="2"/>
      <c r="H49" s="2"/>
      <c r="I49" s="2"/>
    </row>
    <row r="50" customFormat="false" ht="15" hidden="false" customHeight="false" outlineLevel="0" collapsed="false">
      <c r="A50" s="31" t="n">
        <v>4</v>
      </c>
      <c r="C50" s="15" t="s">
        <v>531</v>
      </c>
      <c r="D50" s="15"/>
      <c r="E50" s="15"/>
      <c r="H50" s="6" t="n">
        <v>17</v>
      </c>
    </row>
    <row r="51" customFormat="false" ht="15" hidden="false" customHeight="false" outlineLevel="0" collapsed="false">
      <c r="B51" s="15"/>
      <c r="C51" s="15"/>
      <c r="D51" s="15"/>
      <c r="E51" s="15"/>
      <c r="F51" s="2"/>
      <c r="G51" s="2"/>
      <c r="H51" s="2"/>
      <c r="I51" s="2"/>
    </row>
    <row r="52" customFormat="false" ht="15" hidden="false" customHeight="false" outlineLevel="0" collapsed="false">
      <c r="C52" s="31" t="n">
        <v>4.1</v>
      </c>
      <c r="E52" s="0" t="s">
        <v>532</v>
      </c>
      <c r="H52" s="6" t="n">
        <v>17</v>
      </c>
    </row>
    <row r="53" customFormat="false" ht="15" hidden="false" customHeight="false" outlineLevel="0" collapsed="false">
      <c r="B53" s="15"/>
      <c r="C53" s="15"/>
      <c r="D53" s="15"/>
      <c r="E53" s="15"/>
      <c r="F53" s="2"/>
      <c r="G53" s="2"/>
      <c r="H53" s="2"/>
      <c r="I53" s="2"/>
    </row>
    <row r="54" customFormat="false" ht="15" hidden="false" customHeight="false" outlineLevel="0" collapsed="false">
      <c r="C54" s="31" t="n">
        <v>4.2</v>
      </c>
      <c r="E54" s="0" t="s">
        <v>533</v>
      </c>
      <c r="H54" s="6" t="n">
        <v>18</v>
      </c>
    </row>
    <row r="55" customFormat="false" ht="15" hidden="false" customHeight="false" outlineLevel="0" collapsed="false">
      <c r="B55" s="2"/>
      <c r="C55" s="2"/>
      <c r="D55" s="2"/>
      <c r="E55" s="2"/>
      <c r="F55" s="2"/>
      <c r="G55" s="2"/>
      <c r="H55" s="2"/>
      <c r="I55" s="2"/>
    </row>
    <row r="56" customFormat="false" ht="15" hidden="false" customHeight="false" outlineLevel="0" collapsed="false">
      <c r="A56" s="31" t="n">
        <v>5</v>
      </c>
      <c r="C56" s="15" t="s">
        <v>534</v>
      </c>
      <c r="D56" s="15"/>
      <c r="E56" s="15"/>
      <c r="H56" s="6" t="n">
        <v>18</v>
      </c>
    </row>
    <row r="57" customFormat="false" ht="15" hidden="false" customHeight="false" outlineLevel="0" collapsed="false">
      <c r="B57" s="15"/>
      <c r="C57" s="15"/>
      <c r="D57" s="15"/>
      <c r="E57" s="15"/>
      <c r="F57" s="2"/>
      <c r="G57" s="2"/>
      <c r="H57" s="2"/>
      <c r="I57" s="2"/>
    </row>
    <row r="58" customFormat="false" ht="15" hidden="false" customHeight="false" outlineLevel="0" collapsed="false">
      <c r="C58" s="31" t="n">
        <v>5.1</v>
      </c>
      <c r="E58" s="0" t="s">
        <v>535</v>
      </c>
      <c r="H58" s="6" t="n">
        <v>18</v>
      </c>
    </row>
    <row r="59" customFormat="false" ht="15" hidden="false" customHeight="false" outlineLevel="0" collapsed="false">
      <c r="B59" s="15"/>
      <c r="C59" s="15"/>
      <c r="D59" s="15"/>
      <c r="E59" s="15"/>
      <c r="F59" s="2"/>
      <c r="G59" s="2"/>
      <c r="H59" s="2"/>
      <c r="I59" s="2"/>
    </row>
    <row r="60" customFormat="false" ht="15" hidden="false" customHeight="false" outlineLevel="0" collapsed="false">
      <c r="C60" s="31" t="n">
        <v>5.2</v>
      </c>
      <c r="E60" s="0" t="s">
        <v>536</v>
      </c>
      <c r="H60" s="6" t="n">
        <v>18</v>
      </c>
    </row>
    <row r="61" customFormat="false" ht="15" hidden="false" customHeight="false" outlineLevel="0" collapsed="false">
      <c r="B61" s="15"/>
      <c r="C61" s="15"/>
      <c r="D61" s="15"/>
      <c r="E61" s="15"/>
      <c r="F61" s="2"/>
      <c r="G61" s="2"/>
      <c r="H61" s="2"/>
      <c r="I61" s="2"/>
    </row>
    <row r="62" customFormat="false" ht="15" hidden="false" customHeight="false" outlineLevel="0" collapsed="false">
      <c r="C62" s="31" t="n">
        <v>5.3</v>
      </c>
      <c r="E62" s="0" t="s">
        <v>537</v>
      </c>
      <c r="H62" s="6" t="n">
        <v>19</v>
      </c>
    </row>
    <row r="63" customFormat="false" ht="15" hidden="false" customHeight="false" outlineLevel="0" collapsed="false">
      <c r="B63" s="15"/>
      <c r="C63" s="15"/>
      <c r="D63" s="15"/>
      <c r="E63" s="15"/>
      <c r="F63" s="2"/>
      <c r="G63" s="2"/>
      <c r="H63" s="2"/>
      <c r="I63" s="2"/>
    </row>
    <row r="64" customFormat="false" ht="15" hidden="false" customHeight="false" outlineLevel="0" collapsed="false">
      <c r="C64" s="31" t="n">
        <v>5.4</v>
      </c>
      <c r="E64" s="0" t="s">
        <v>538</v>
      </c>
      <c r="H64" s="6" t="n">
        <v>19</v>
      </c>
    </row>
    <row r="65" customFormat="false" ht="15" hidden="false" customHeight="false" outlineLevel="0" collapsed="false">
      <c r="B65" s="15"/>
      <c r="C65" s="15"/>
      <c r="D65" s="15"/>
      <c r="E65" s="15"/>
      <c r="F65" s="2"/>
      <c r="G65" s="2"/>
      <c r="H65" s="2"/>
      <c r="I65" s="2"/>
    </row>
    <row r="66" customFormat="false" ht="15" hidden="false" customHeight="false" outlineLevel="0" collapsed="false">
      <c r="C66" s="31" t="n">
        <v>5.5</v>
      </c>
      <c r="E66" s="0" t="s">
        <v>539</v>
      </c>
      <c r="H66" s="6" t="n">
        <v>20</v>
      </c>
    </row>
    <row r="67" customFormat="false" ht="15" hidden="false" customHeight="false" outlineLevel="0" collapsed="false">
      <c r="B67" s="15"/>
      <c r="C67" s="15"/>
      <c r="D67" s="15"/>
      <c r="E67" s="15"/>
      <c r="F67" s="2"/>
      <c r="G67" s="2"/>
      <c r="H67" s="2"/>
      <c r="I67" s="2"/>
    </row>
    <row r="68" customFormat="false" ht="15" hidden="false" customHeight="false" outlineLevel="0" collapsed="false">
      <c r="C68" s="31" t="n">
        <v>5.6</v>
      </c>
      <c r="E68" s="0" t="s">
        <v>540</v>
      </c>
      <c r="H68" s="6" t="n">
        <v>20</v>
      </c>
    </row>
    <row r="69" customFormat="false" ht="15" hidden="false" customHeight="false" outlineLevel="0" collapsed="false">
      <c r="B69" s="15"/>
      <c r="C69" s="15"/>
      <c r="D69" s="15"/>
      <c r="E69" s="15"/>
      <c r="F69" s="2"/>
      <c r="G69" s="2"/>
      <c r="H69" s="2"/>
      <c r="I69" s="2"/>
    </row>
    <row r="70" customFormat="false" ht="15" hidden="false" customHeight="false" outlineLevel="0" collapsed="false">
      <c r="C70" s="31" t="n">
        <v>5.7</v>
      </c>
      <c r="E70" s="0" t="s">
        <v>541</v>
      </c>
      <c r="H70" s="6" t="n">
        <v>20</v>
      </c>
    </row>
    <row r="71" customFormat="false" ht="15" hidden="false" customHeight="false" outlineLevel="0" collapsed="false">
      <c r="B71" s="15"/>
      <c r="C71" s="15"/>
      <c r="D71" s="15"/>
      <c r="E71" s="15"/>
      <c r="F71" s="2"/>
      <c r="G71" s="2"/>
      <c r="H71" s="2"/>
      <c r="I71" s="2"/>
    </row>
    <row r="72" customFormat="false" ht="15" hidden="false" customHeight="false" outlineLevel="0" collapsed="false">
      <c r="C72" s="31" t="n">
        <v>5.8</v>
      </c>
      <c r="E72" s="0" t="s">
        <v>542</v>
      </c>
      <c r="H72" s="6" t="n">
        <v>20</v>
      </c>
    </row>
    <row r="73" customFormat="false" ht="15" hidden="false" customHeight="false" outlineLevel="0" collapsed="false">
      <c r="B73" s="15"/>
      <c r="C73" s="15"/>
      <c r="D73" s="15"/>
      <c r="E73" s="15"/>
      <c r="F73" s="2"/>
      <c r="G73" s="2"/>
      <c r="H73" s="2"/>
      <c r="I73" s="2"/>
    </row>
    <row r="74" customFormat="false" ht="15" hidden="false" customHeight="false" outlineLevel="0" collapsed="false">
      <c r="C74" s="31" t="n">
        <v>5.9</v>
      </c>
      <c r="E74" s="0" t="s">
        <v>543</v>
      </c>
      <c r="H74" s="6" t="n">
        <v>21</v>
      </c>
    </row>
    <row r="75" customFormat="false" ht="15" hidden="false" customHeight="false" outlineLevel="0" collapsed="false">
      <c r="B75" s="15"/>
      <c r="C75" s="15"/>
      <c r="D75" s="15"/>
      <c r="E75" s="15"/>
      <c r="F75" s="2"/>
      <c r="G75" s="2"/>
      <c r="H75" s="2"/>
      <c r="I75" s="2"/>
    </row>
    <row r="76" customFormat="false" ht="15" hidden="false" customHeight="false" outlineLevel="0" collapsed="false">
      <c r="C76" s="31" t="n">
        <v>5.1</v>
      </c>
      <c r="E76" s="0" t="s">
        <v>544</v>
      </c>
      <c r="H76" s="6" t="n">
        <v>21</v>
      </c>
    </row>
    <row r="77" customFormat="false" ht="15" hidden="false" customHeight="false" outlineLevel="0" collapsed="false">
      <c r="B77" s="15"/>
      <c r="C77" s="15"/>
      <c r="D77" s="15"/>
      <c r="E77" s="15"/>
      <c r="F77" s="2"/>
      <c r="G77" s="2"/>
      <c r="H77" s="2"/>
      <c r="I77" s="2"/>
    </row>
    <row r="78" customFormat="false" ht="15" hidden="false" customHeight="false" outlineLevel="0" collapsed="false">
      <c r="C78" s="31" t="n">
        <v>5.11</v>
      </c>
      <c r="E78" s="0" t="s">
        <v>545</v>
      </c>
      <c r="H78" s="6" t="n">
        <v>21</v>
      </c>
    </row>
  </sheetData>
  <mergeCells count="111">
    <mergeCell ref="A2:F2"/>
    <mergeCell ref="G5:H5"/>
    <mergeCell ref="C6:E6"/>
    <mergeCell ref="B7:E7"/>
    <mergeCell ref="F7:I7"/>
    <mergeCell ref="C8:E8"/>
    <mergeCell ref="B9:C9"/>
    <mergeCell ref="D9:E9"/>
    <mergeCell ref="F9:I9"/>
    <mergeCell ref="B11:C11"/>
    <mergeCell ref="D11:E11"/>
    <mergeCell ref="F11:I11"/>
    <mergeCell ref="B13:C13"/>
    <mergeCell ref="D13:E13"/>
    <mergeCell ref="F13:I13"/>
    <mergeCell ref="B15:C15"/>
    <mergeCell ref="D15:E15"/>
    <mergeCell ref="F15:I15"/>
    <mergeCell ref="B17:C17"/>
    <mergeCell ref="D17:E17"/>
    <mergeCell ref="F17:I17"/>
    <mergeCell ref="B19:C19"/>
    <mergeCell ref="D19:E19"/>
    <mergeCell ref="F19:I19"/>
    <mergeCell ref="B21:C21"/>
    <mergeCell ref="D21:E21"/>
    <mergeCell ref="F21:I21"/>
    <mergeCell ref="B23:C23"/>
    <mergeCell ref="D23:E23"/>
    <mergeCell ref="F23:I23"/>
    <mergeCell ref="B25:C25"/>
    <mergeCell ref="D25:E25"/>
    <mergeCell ref="F25:I25"/>
    <mergeCell ref="B27:C27"/>
    <mergeCell ref="D27:E27"/>
    <mergeCell ref="F27:I27"/>
    <mergeCell ref="B29:C29"/>
    <mergeCell ref="D29:E29"/>
    <mergeCell ref="F29:I29"/>
    <mergeCell ref="B31:C31"/>
    <mergeCell ref="D31:E31"/>
    <mergeCell ref="F31:I31"/>
    <mergeCell ref="B33:C33"/>
    <mergeCell ref="D33:E33"/>
    <mergeCell ref="F33:I33"/>
    <mergeCell ref="B35:E35"/>
    <mergeCell ref="F35:I35"/>
    <mergeCell ref="C36:E36"/>
    <mergeCell ref="B37:C37"/>
    <mergeCell ref="D37:E37"/>
    <mergeCell ref="F37:I37"/>
    <mergeCell ref="B39:C39"/>
    <mergeCell ref="D39:E39"/>
    <mergeCell ref="F39:I39"/>
    <mergeCell ref="B41:C41"/>
    <mergeCell ref="D41:E41"/>
    <mergeCell ref="F41:I41"/>
    <mergeCell ref="B43:C43"/>
    <mergeCell ref="D43:E43"/>
    <mergeCell ref="F43:I43"/>
    <mergeCell ref="B45:C45"/>
    <mergeCell ref="D45:E45"/>
    <mergeCell ref="F45:I45"/>
    <mergeCell ref="B47:C47"/>
    <mergeCell ref="D47:E47"/>
    <mergeCell ref="F47:I47"/>
    <mergeCell ref="B49:E49"/>
    <mergeCell ref="F49:I49"/>
    <mergeCell ref="C50:E50"/>
    <mergeCell ref="B51:C51"/>
    <mergeCell ref="D51:E51"/>
    <mergeCell ref="F51:I51"/>
    <mergeCell ref="B53:C53"/>
    <mergeCell ref="D53:E53"/>
    <mergeCell ref="F53:I53"/>
    <mergeCell ref="B55:E55"/>
    <mergeCell ref="F55:I55"/>
    <mergeCell ref="C56:E56"/>
    <mergeCell ref="B57:C57"/>
    <mergeCell ref="D57:E57"/>
    <mergeCell ref="F57:I57"/>
    <mergeCell ref="B59:C59"/>
    <mergeCell ref="D59:E59"/>
    <mergeCell ref="F59:I59"/>
    <mergeCell ref="B61:C61"/>
    <mergeCell ref="D61:E61"/>
    <mergeCell ref="F61:I61"/>
    <mergeCell ref="B63:C63"/>
    <mergeCell ref="D63:E63"/>
    <mergeCell ref="F63:I63"/>
    <mergeCell ref="B65:C65"/>
    <mergeCell ref="D65:E65"/>
    <mergeCell ref="F65:I65"/>
    <mergeCell ref="B67:C67"/>
    <mergeCell ref="D67:E67"/>
    <mergeCell ref="F67:I67"/>
    <mergeCell ref="B69:C69"/>
    <mergeCell ref="D69:E69"/>
    <mergeCell ref="F69:I69"/>
    <mergeCell ref="B71:C71"/>
    <mergeCell ref="D71:E71"/>
    <mergeCell ref="F71:I71"/>
    <mergeCell ref="B73:C73"/>
    <mergeCell ref="D73:E73"/>
    <mergeCell ref="F73:I73"/>
    <mergeCell ref="B75:C75"/>
    <mergeCell ref="D75:E75"/>
    <mergeCell ref="F75:I75"/>
    <mergeCell ref="B77:C77"/>
    <mergeCell ref="D77:E77"/>
    <mergeCell ref="F77:I7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0.71"/>
    <col collapsed="false" customWidth="true" hidden="false" outlineLevel="0" max="5" min="5" style="0" width="54.76"/>
    <col collapsed="false" customWidth="true" hidden="false" outlineLevel="0" max="8" min="8" style="0" width="10.71"/>
  </cols>
  <sheetData>
    <row r="2" customFormat="false" ht="15" hidden="false" customHeight="false" outlineLevel="0" collapsed="false">
      <c r="A2" s="1" t="s">
        <v>508</v>
      </c>
      <c r="B2" s="1"/>
      <c r="C2" s="1"/>
      <c r="D2" s="1"/>
      <c r="E2" s="1"/>
      <c r="F2" s="1"/>
    </row>
    <row r="5" customFormat="false" ht="15" hidden="false" customHeight="false" outlineLevel="0" collapsed="false">
      <c r="G5" s="5" t="s">
        <v>5</v>
      </c>
      <c r="H5" s="5"/>
    </row>
    <row r="6" customFormat="false" ht="15" hidden="false" customHeight="true" outlineLevel="0" collapsed="false">
      <c r="A6" s="31" t="n">
        <v>6</v>
      </c>
      <c r="C6" s="15" t="s">
        <v>546</v>
      </c>
      <c r="D6" s="15"/>
      <c r="E6" s="15"/>
      <c r="H6" s="6" t="n">
        <v>21</v>
      </c>
    </row>
    <row r="7" customFormat="false" ht="15" hidden="false" customHeight="false" outlineLevel="0" collapsed="false">
      <c r="B7" s="15"/>
      <c r="C7" s="15"/>
      <c r="D7" s="15"/>
      <c r="E7" s="15"/>
      <c r="F7" s="2"/>
      <c r="G7" s="2"/>
      <c r="H7" s="2"/>
      <c r="I7" s="2"/>
    </row>
    <row r="8" customFormat="false" ht="15" hidden="false" customHeight="false" outlineLevel="0" collapsed="false">
      <c r="C8" s="31" t="n">
        <v>6.1</v>
      </c>
      <c r="E8" s="0" t="s">
        <v>547</v>
      </c>
      <c r="H8" s="6" t="n">
        <v>21</v>
      </c>
    </row>
    <row r="9" customFormat="false" ht="15" hidden="false" customHeight="false" outlineLevel="0" collapsed="false">
      <c r="B9" s="15"/>
      <c r="C9" s="15"/>
      <c r="D9" s="15"/>
      <c r="E9" s="15"/>
      <c r="F9" s="2"/>
      <c r="G9" s="2"/>
      <c r="H9" s="2"/>
      <c r="I9" s="2"/>
    </row>
    <row r="10" customFormat="false" ht="15" hidden="false" customHeight="false" outlineLevel="0" collapsed="false">
      <c r="C10" s="31" t="n">
        <v>6.2</v>
      </c>
      <c r="E10" s="0" t="s">
        <v>548</v>
      </c>
      <c r="H10" s="6" t="n">
        <v>22</v>
      </c>
    </row>
    <row r="11" customFormat="false" ht="15" hidden="false" customHeight="false" outlineLevel="0" collapsed="false">
      <c r="B11" s="15"/>
      <c r="C11" s="15"/>
      <c r="D11" s="15"/>
      <c r="E11" s="15"/>
      <c r="F11" s="2"/>
      <c r="G11" s="2"/>
      <c r="H11" s="2"/>
      <c r="I11" s="2"/>
    </row>
    <row r="12" customFormat="false" ht="15" hidden="false" customHeight="false" outlineLevel="0" collapsed="false">
      <c r="C12" s="31" t="n">
        <v>6.3</v>
      </c>
      <c r="E12" s="0" t="s">
        <v>549</v>
      </c>
      <c r="H12" s="6" t="n">
        <v>22</v>
      </c>
    </row>
    <row r="13" customFormat="false" ht="15" hidden="false" customHeight="false" outlineLevel="0" collapsed="false">
      <c r="B13" s="15"/>
      <c r="C13" s="15"/>
      <c r="D13" s="15"/>
      <c r="E13" s="15"/>
      <c r="F13" s="2"/>
      <c r="G13" s="2"/>
      <c r="H13" s="2"/>
      <c r="I13" s="2"/>
    </row>
    <row r="14" customFormat="false" ht="15" hidden="false" customHeight="false" outlineLevel="0" collapsed="false">
      <c r="C14" s="31" t="n">
        <v>6.4</v>
      </c>
      <c r="E14" s="0" t="s">
        <v>550</v>
      </c>
      <c r="H14" s="6" t="n">
        <v>22</v>
      </c>
    </row>
    <row r="15" customFormat="false" ht="15" hidden="false" customHeight="false" outlineLevel="0" collapsed="false">
      <c r="B15" s="15"/>
      <c r="C15" s="15"/>
      <c r="D15" s="15"/>
      <c r="E15" s="15"/>
      <c r="F15" s="2"/>
      <c r="G15" s="2"/>
      <c r="H15" s="2"/>
      <c r="I15" s="2"/>
    </row>
    <row r="16" customFormat="false" ht="15" hidden="false" customHeight="false" outlineLevel="0" collapsed="false">
      <c r="C16" s="31" t="n">
        <v>6.5</v>
      </c>
      <c r="E16" s="0" t="s">
        <v>551</v>
      </c>
      <c r="H16" s="6" t="n">
        <v>22</v>
      </c>
    </row>
    <row r="17" customFormat="false" ht="15" hidden="false" customHeight="false" outlineLevel="0" collapsed="false">
      <c r="B17" s="15"/>
      <c r="C17" s="15"/>
      <c r="D17" s="15"/>
      <c r="E17" s="15"/>
      <c r="F17" s="2"/>
      <c r="G17" s="2"/>
      <c r="H17" s="2"/>
      <c r="I17" s="2"/>
    </row>
    <row r="18" customFormat="false" ht="15" hidden="false" customHeight="false" outlineLevel="0" collapsed="false">
      <c r="C18" s="31" t="n">
        <v>6.6</v>
      </c>
      <c r="E18" s="0" t="s">
        <v>552</v>
      </c>
      <c r="H18" s="6" t="n">
        <v>22</v>
      </c>
    </row>
    <row r="19" customFormat="false" ht="15" hidden="false" customHeight="false" outlineLevel="0" collapsed="false">
      <c r="B19" s="15"/>
      <c r="C19" s="15"/>
      <c r="D19" s="15"/>
      <c r="E19" s="15"/>
      <c r="F19" s="2"/>
      <c r="G19" s="2"/>
      <c r="H19" s="2"/>
      <c r="I19" s="2"/>
    </row>
    <row r="20" customFormat="false" ht="15" hidden="false" customHeight="false" outlineLevel="0" collapsed="false">
      <c r="C20" s="31" t="n">
        <v>6.7</v>
      </c>
      <c r="E20" s="0" t="s">
        <v>553</v>
      </c>
      <c r="H20" s="6" t="n">
        <v>23</v>
      </c>
    </row>
    <row r="21" customFormat="false" ht="15" hidden="false" customHeight="false" outlineLevel="0" collapsed="false">
      <c r="B21" s="15"/>
      <c r="C21" s="15"/>
      <c r="D21" s="15"/>
      <c r="E21" s="15"/>
      <c r="F21" s="2"/>
      <c r="G21" s="2"/>
      <c r="H21" s="2"/>
      <c r="I21" s="2"/>
    </row>
    <row r="22" customFormat="false" ht="15" hidden="false" customHeight="false" outlineLevel="0" collapsed="false">
      <c r="C22" s="31" t="n">
        <v>6.8</v>
      </c>
      <c r="E22" s="0" t="s">
        <v>554</v>
      </c>
      <c r="H22" s="6" t="n">
        <v>23</v>
      </c>
    </row>
    <row r="23" customFormat="false" ht="15" hidden="false" customHeight="false" outlineLevel="0" collapsed="false">
      <c r="B23" s="15"/>
      <c r="C23" s="15"/>
      <c r="D23" s="15"/>
      <c r="E23" s="15"/>
      <c r="F23" s="2"/>
      <c r="G23" s="2"/>
      <c r="H23" s="2"/>
      <c r="I23" s="2"/>
    </row>
    <row r="24" customFormat="false" ht="15" hidden="false" customHeight="false" outlineLevel="0" collapsed="false">
      <c r="C24" s="31" t="n">
        <v>6.9</v>
      </c>
      <c r="E24" s="0" t="s">
        <v>555</v>
      </c>
      <c r="H24" s="6" t="n">
        <v>23</v>
      </c>
    </row>
    <row r="25" customFormat="false" ht="15" hidden="false" customHeight="false" outlineLevel="0" collapsed="false">
      <c r="B25" s="15"/>
      <c r="C25" s="15"/>
      <c r="D25" s="15"/>
      <c r="E25" s="15"/>
      <c r="F25" s="2"/>
      <c r="G25" s="2"/>
      <c r="H25" s="2"/>
      <c r="I25" s="2"/>
    </row>
    <row r="26" customFormat="false" ht="15" hidden="false" customHeight="false" outlineLevel="0" collapsed="false">
      <c r="C26" s="31" t="n">
        <v>6.1</v>
      </c>
      <c r="E26" s="0" t="s">
        <v>556</v>
      </c>
      <c r="H26" s="6" t="n">
        <v>24</v>
      </c>
    </row>
    <row r="27" customFormat="false" ht="15" hidden="false" customHeight="false" outlineLevel="0" collapsed="false">
      <c r="B27" s="15"/>
      <c r="C27" s="15"/>
      <c r="D27" s="15"/>
      <c r="E27" s="15"/>
      <c r="F27" s="2"/>
      <c r="G27" s="2"/>
      <c r="H27" s="2"/>
      <c r="I27" s="2"/>
    </row>
    <row r="28" customFormat="false" ht="15" hidden="false" customHeight="false" outlineLevel="0" collapsed="false">
      <c r="C28" s="31" t="n">
        <v>6.11</v>
      </c>
      <c r="E28" s="0" t="s">
        <v>557</v>
      </c>
      <c r="H28" s="6" t="n">
        <v>24</v>
      </c>
    </row>
    <row r="29" customFormat="false" ht="15" hidden="false" customHeight="false" outlineLevel="0" collapsed="false">
      <c r="B29" s="15"/>
      <c r="C29" s="15"/>
      <c r="D29" s="15"/>
      <c r="E29" s="15"/>
      <c r="F29" s="2"/>
      <c r="G29" s="2"/>
      <c r="H29" s="2"/>
      <c r="I29" s="2"/>
    </row>
    <row r="30" customFormat="false" ht="15" hidden="false" customHeight="false" outlineLevel="0" collapsed="false">
      <c r="C30" s="31" t="n">
        <v>6.12</v>
      </c>
      <c r="E30" s="0" t="s">
        <v>558</v>
      </c>
      <c r="H30" s="6" t="n">
        <v>24</v>
      </c>
    </row>
    <row r="31" customFormat="false" ht="15" hidden="false" customHeight="false" outlineLevel="0" collapsed="false">
      <c r="B31" s="15"/>
      <c r="C31" s="15"/>
      <c r="D31" s="15"/>
      <c r="E31" s="15"/>
      <c r="F31" s="2"/>
      <c r="G31" s="2"/>
      <c r="H31" s="2"/>
      <c r="I31" s="2"/>
    </row>
    <row r="32" customFormat="false" ht="15" hidden="false" customHeight="false" outlineLevel="0" collapsed="false">
      <c r="C32" s="31" t="n">
        <v>6.13</v>
      </c>
      <c r="E32" s="0" t="s">
        <v>559</v>
      </c>
      <c r="H32" s="6" t="n">
        <v>24</v>
      </c>
    </row>
    <row r="33" customFormat="false" ht="15" hidden="false" customHeight="false" outlineLevel="0" collapsed="false">
      <c r="B33" s="15"/>
      <c r="C33" s="15"/>
      <c r="D33" s="15"/>
      <c r="E33" s="15"/>
      <c r="F33" s="2"/>
      <c r="G33" s="2"/>
      <c r="H33" s="2"/>
      <c r="I33" s="2"/>
    </row>
    <row r="34" customFormat="false" ht="15" hidden="false" customHeight="false" outlineLevel="0" collapsed="false">
      <c r="C34" s="31" t="n">
        <v>6.14</v>
      </c>
      <c r="E34" s="0" t="s">
        <v>560</v>
      </c>
      <c r="H34" s="6" t="n">
        <v>25</v>
      </c>
    </row>
    <row r="35" customFormat="false" ht="15" hidden="false" customHeight="false" outlineLevel="0" collapsed="false">
      <c r="B35" s="15"/>
      <c r="C35" s="15"/>
      <c r="D35" s="15"/>
      <c r="E35" s="15"/>
      <c r="F35" s="2"/>
      <c r="G35" s="2"/>
      <c r="H35" s="2"/>
      <c r="I35" s="2"/>
    </row>
    <row r="36" customFormat="false" ht="15" hidden="false" customHeight="false" outlineLevel="0" collapsed="false">
      <c r="C36" s="31" t="n">
        <v>6.15</v>
      </c>
      <c r="E36" s="0" t="s">
        <v>561</v>
      </c>
      <c r="H36" s="6" t="n">
        <v>25</v>
      </c>
    </row>
  </sheetData>
  <mergeCells count="48">
    <mergeCell ref="A2:F2"/>
    <mergeCell ref="G5:H5"/>
    <mergeCell ref="C6:E6"/>
    <mergeCell ref="B7:C7"/>
    <mergeCell ref="D7:E7"/>
    <mergeCell ref="F7:I7"/>
    <mergeCell ref="B9:C9"/>
    <mergeCell ref="D9:E9"/>
    <mergeCell ref="F9:I9"/>
    <mergeCell ref="B11:C11"/>
    <mergeCell ref="D11:E11"/>
    <mergeCell ref="F11:I11"/>
    <mergeCell ref="B13:C13"/>
    <mergeCell ref="D13:E13"/>
    <mergeCell ref="F13:I13"/>
    <mergeCell ref="B15:C15"/>
    <mergeCell ref="D15:E15"/>
    <mergeCell ref="F15:I15"/>
    <mergeCell ref="B17:C17"/>
    <mergeCell ref="D17:E17"/>
    <mergeCell ref="F17:I17"/>
    <mergeCell ref="B19:C19"/>
    <mergeCell ref="D19:E19"/>
    <mergeCell ref="F19:I19"/>
    <mergeCell ref="B21:C21"/>
    <mergeCell ref="D21:E21"/>
    <mergeCell ref="F21:I21"/>
    <mergeCell ref="B23:C23"/>
    <mergeCell ref="D23:E23"/>
    <mergeCell ref="F23:I23"/>
    <mergeCell ref="B25:C25"/>
    <mergeCell ref="D25:E25"/>
    <mergeCell ref="F25:I25"/>
    <mergeCell ref="B27:C27"/>
    <mergeCell ref="D27:E27"/>
    <mergeCell ref="F27:I27"/>
    <mergeCell ref="B29:C29"/>
    <mergeCell ref="D29:E29"/>
    <mergeCell ref="F29:I29"/>
    <mergeCell ref="B31:C31"/>
    <mergeCell ref="D31:E31"/>
    <mergeCell ref="F31:I31"/>
    <mergeCell ref="B33:C33"/>
    <mergeCell ref="D33:E33"/>
    <mergeCell ref="F33:I33"/>
    <mergeCell ref="B35:C35"/>
    <mergeCell ref="D35:E35"/>
    <mergeCell ref="F35:I3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3" style="0" width="30.73"/>
  </cols>
  <sheetData>
    <row r="2" customFormat="false" ht="15" hidden="false" customHeight="false" outlineLevel="0" collapsed="false">
      <c r="A2" s="1" t="s">
        <v>562</v>
      </c>
      <c r="B2" s="1"/>
      <c r="C2" s="1"/>
      <c r="D2" s="1"/>
      <c r="E2" s="1"/>
      <c r="F2" s="1"/>
    </row>
    <row r="5" customFormat="false" ht="15" hidden="false" customHeight="false" outlineLevel="0" collapsed="false">
      <c r="A5" s="8" t="s">
        <v>563</v>
      </c>
      <c r="C5" s="3" t="s">
        <v>564</v>
      </c>
    </row>
    <row r="6" customFormat="false" ht="15" hidden="false" customHeight="false" outlineLevel="0" collapsed="false">
      <c r="A6" s="14" t="s">
        <v>565</v>
      </c>
      <c r="C6" s="28" t="s">
        <v>566</v>
      </c>
    </row>
    <row r="7" customFormat="false" ht="15" hidden="false" customHeight="false" outlineLevel="0" collapsed="false">
      <c r="B7" s="15"/>
      <c r="C7" s="15"/>
    </row>
    <row r="8" customFormat="false" ht="15" hidden="false" customHeight="false" outlineLevel="0" collapsed="false">
      <c r="A8" s="14" t="s">
        <v>567</v>
      </c>
      <c r="C8" s="28" t="s">
        <v>568</v>
      </c>
    </row>
    <row r="9" customFormat="false" ht="15" hidden="false" customHeight="false" outlineLevel="0" collapsed="false">
      <c r="B9" s="15"/>
      <c r="C9" s="15"/>
    </row>
    <row r="10" customFormat="false" ht="15" hidden="false" customHeight="false" outlineLevel="0" collapsed="false">
      <c r="A10" s="14" t="s">
        <v>569</v>
      </c>
      <c r="C10" s="28" t="s">
        <v>570</v>
      </c>
    </row>
    <row r="11" customFormat="false" ht="15" hidden="false" customHeight="false" outlineLevel="0" collapsed="false">
      <c r="B11" s="15"/>
      <c r="C11" s="15"/>
    </row>
    <row r="12" customFormat="false" ht="15" hidden="false" customHeight="false" outlineLevel="0" collapsed="false">
      <c r="A12" s="14" t="s">
        <v>571</v>
      </c>
      <c r="C12" s="28" t="s">
        <v>572</v>
      </c>
    </row>
    <row r="13" customFormat="false" ht="15" hidden="false" customHeight="false" outlineLevel="0" collapsed="false">
      <c r="B13" s="15"/>
      <c r="C13" s="15"/>
    </row>
    <row r="14" customFormat="false" ht="15" hidden="false" customHeight="false" outlineLevel="0" collapsed="false">
      <c r="A14" s="14" t="s">
        <v>573</v>
      </c>
      <c r="C14" s="28" t="s">
        <v>574</v>
      </c>
    </row>
  </sheetData>
  <mergeCells count="5">
    <mergeCell ref="A2:F2"/>
    <mergeCell ref="B7:C7"/>
    <mergeCell ref="B9:C9"/>
    <mergeCell ref="B11:C11"/>
    <mergeCell ref="B13:C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3" style="0" width="23.73"/>
  </cols>
  <sheetData>
    <row r="3" customFormat="false" ht="15" hidden="false" customHeight="false" outlineLevel="0" collapsed="false">
      <c r="A3" s="14" t="s">
        <v>575</v>
      </c>
    </row>
    <row r="4" customFormat="false" ht="15" hidden="false" customHeight="false" outlineLevel="0" collapsed="false">
      <c r="B4" s="15"/>
      <c r="C4" s="15"/>
    </row>
    <row r="5" customFormat="false" ht="15" hidden="false" customHeight="false" outlineLevel="0" collapsed="false">
      <c r="A5" s="14" t="s">
        <v>576</v>
      </c>
      <c r="C5" s="28" t="s">
        <v>577</v>
      </c>
    </row>
    <row r="6" customFormat="false" ht="15" hidden="false" customHeight="false" outlineLevel="0" collapsed="false">
      <c r="B6" s="15"/>
      <c r="C6" s="15"/>
    </row>
    <row r="7" customFormat="false" ht="15" hidden="false" customHeight="false" outlineLevel="0" collapsed="false">
      <c r="A7" s="14" t="s">
        <v>578</v>
      </c>
      <c r="C7" s="28" t="s">
        <v>579</v>
      </c>
    </row>
    <row r="8" customFormat="false" ht="15" hidden="false" customHeight="false" outlineLevel="0" collapsed="false">
      <c r="B8" s="15"/>
      <c r="C8" s="15"/>
    </row>
    <row r="9" customFormat="false" ht="15" hidden="false" customHeight="false" outlineLevel="0" collapsed="false">
      <c r="A9" s="14" t="s">
        <v>580</v>
      </c>
      <c r="C9" s="28" t="s">
        <v>581</v>
      </c>
    </row>
    <row r="10" customFormat="false" ht="15" hidden="false" customHeight="false" outlineLevel="0" collapsed="false">
      <c r="B10" s="15"/>
      <c r="C10" s="15"/>
    </row>
    <row r="11" customFormat="false" ht="15" hidden="false" customHeight="false" outlineLevel="0" collapsed="false">
      <c r="A11" s="14" t="s">
        <v>582</v>
      </c>
      <c r="C11" s="28" t="s">
        <v>581</v>
      </c>
    </row>
    <row r="12" customFormat="false" ht="15" hidden="false" customHeight="false" outlineLevel="0" collapsed="false">
      <c r="B12" s="15"/>
      <c r="C12" s="15"/>
    </row>
    <row r="13" customFormat="false" ht="15" hidden="false" customHeight="false" outlineLevel="0" collapsed="false">
      <c r="A13" s="14" t="s">
        <v>583</v>
      </c>
      <c r="C13" s="28" t="s">
        <v>584</v>
      </c>
    </row>
  </sheetData>
  <mergeCells count="5">
    <mergeCell ref="B4:C4"/>
    <mergeCell ref="B6:C6"/>
    <mergeCell ref="B8:C8"/>
    <mergeCell ref="B10:C10"/>
    <mergeCell ref="B12:C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3" style="0" width="72.78"/>
  </cols>
  <sheetData>
    <row r="3" customFormat="false" ht="15" hidden="false" customHeight="false" outlineLevel="0" collapsed="false">
      <c r="A3" s="14" t="s">
        <v>585</v>
      </c>
      <c r="C3" s="32" t="s">
        <v>586</v>
      </c>
    </row>
    <row r="4" customFormat="false" ht="15" hidden="false" customHeight="false" outlineLevel="0" collapsed="false">
      <c r="B4" s="15"/>
      <c r="C4" s="15"/>
    </row>
    <row r="5" customFormat="false" ht="15" hidden="false" customHeight="false" outlineLevel="0" collapsed="false">
      <c r="A5" s="14" t="s">
        <v>587</v>
      </c>
      <c r="C5" s="32" t="s">
        <v>588</v>
      </c>
    </row>
    <row r="6" customFormat="false" ht="15" hidden="false" customHeight="false" outlineLevel="0" collapsed="false">
      <c r="B6" s="15"/>
      <c r="C6" s="15"/>
    </row>
    <row r="7" customFormat="false" ht="15" hidden="false" customHeight="false" outlineLevel="0" collapsed="false">
      <c r="A7" s="14" t="s">
        <v>589</v>
      </c>
      <c r="C7" s="32" t="s">
        <v>590</v>
      </c>
    </row>
    <row r="8" customFormat="false" ht="15" hidden="false" customHeight="false" outlineLevel="0" collapsed="false">
      <c r="B8" s="15"/>
      <c r="C8" s="15"/>
    </row>
    <row r="9" customFormat="false" ht="15" hidden="false" customHeight="false" outlineLevel="0" collapsed="false">
      <c r="A9" s="14" t="s">
        <v>591</v>
      </c>
      <c r="C9" s="32" t="s">
        <v>592</v>
      </c>
    </row>
    <row r="10" customFormat="false" ht="15" hidden="false" customHeight="false" outlineLevel="0" collapsed="false">
      <c r="B10" s="15"/>
      <c r="C10" s="15"/>
    </row>
    <row r="11" customFormat="false" ht="15" hidden="false" customHeight="false" outlineLevel="0" collapsed="false">
      <c r="A11" s="14" t="s">
        <v>593</v>
      </c>
      <c r="C11" s="32" t="s">
        <v>594</v>
      </c>
    </row>
    <row r="12" customFormat="false" ht="15" hidden="false" customHeight="false" outlineLevel="0" collapsed="false">
      <c r="B12" s="15"/>
      <c r="C12" s="15"/>
    </row>
    <row r="13" customFormat="false" ht="15" hidden="false" customHeight="false" outlineLevel="0" collapsed="false">
      <c r="A13" s="14" t="s">
        <v>595</v>
      </c>
      <c r="C13" s="32" t="s">
        <v>596</v>
      </c>
    </row>
    <row r="14" customFormat="false" ht="15" hidden="false" customHeight="false" outlineLevel="0" collapsed="false">
      <c r="B14" s="15"/>
      <c r="C14" s="15"/>
    </row>
    <row r="15" customFormat="false" ht="15" hidden="false" customHeight="false" outlineLevel="0" collapsed="false">
      <c r="A15" s="14" t="s">
        <v>597</v>
      </c>
      <c r="C15" s="28" t="s">
        <v>598</v>
      </c>
    </row>
  </sheetData>
  <mergeCells count="6">
    <mergeCell ref="B4:C4"/>
    <mergeCell ref="B6:C6"/>
    <mergeCell ref="B8:C8"/>
    <mergeCell ref="B10:C10"/>
    <mergeCell ref="B12:C12"/>
    <mergeCell ref="B14:C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3" style="0" width="65.76"/>
  </cols>
  <sheetData>
    <row r="3" customFormat="false" ht="15" hidden="false" customHeight="false" outlineLevel="0" collapsed="false">
      <c r="A3" s="14" t="s">
        <v>599</v>
      </c>
      <c r="C3" s="32" t="s">
        <v>600</v>
      </c>
    </row>
    <row r="4" customFormat="false" ht="15" hidden="false" customHeight="false" outlineLevel="0" collapsed="false">
      <c r="B4" s="15"/>
      <c r="C4" s="15"/>
    </row>
    <row r="5" customFormat="false" ht="15" hidden="false" customHeight="false" outlineLevel="0" collapsed="false">
      <c r="A5" s="14" t="s">
        <v>601</v>
      </c>
      <c r="C5" s="32" t="s">
        <v>602</v>
      </c>
    </row>
    <row r="6" customFormat="false" ht="15" hidden="false" customHeight="false" outlineLevel="0" collapsed="false">
      <c r="B6" s="15"/>
      <c r="C6" s="15"/>
    </row>
    <row r="7" customFormat="false" ht="15" hidden="false" customHeight="false" outlineLevel="0" collapsed="false">
      <c r="A7" s="14" t="s">
        <v>603</v>
      </c>
      <c r="C7" s="32" t="s">
        <v>604</v>
      </c>
    </row>
    <row r="8" customFormat="false" ht="15" hidden="false" customHeight="false" outlineLevel="0" collapsed="false">
      <c r="B8" s="15"/>
      <c r="C8" s="15"/>
    </row>
    <row r="9" customFormat="false" ht="15" hidden="false" customHeight="false" outlineLevel="0" collapsed="false">
      <c r="A9" s="0" t="s">
        <v>605</v>
      </c>
      <c r="C9" s="28" t="s">
        <v>606</v>
      </c>
    </row>
    <row r="10" customFormat="false" ht="15" hidden="false" customHeight="false" outlineLevel="0" collapsed="false">
      <c r="B10" s="15"/>
      <c r="C10" s="15"/>
    </row>
    <row r="11" customFormat="false" ht="15" hidden="false" customHeight="false" outlineLevel="0" collapsed="false">
      <c r="A11" s="14" t="s">
        <v>607</v>
      </c>
      <c r="C11" s="32" t="s">
        <v>608</v>
      </c>
    </row>
    <row r="12" customFormat="false" ht="15" hidden="false" customHeight="false" outlineLevel="0" collapsed="false">
      <c r="B12" s="15"/>
      <c r="C12" s="15"/>
    </row>
    <row r="13" customFormat="false" ht="15" hidden="false" customHeight="false" outlineLevel="0" collapsed="false">
      <c r="A13" s="0" t="s">
        <v>609</v>
      </c>
      <c r="C13" s="32" t="s">
        <v>610</v>
      </c>
    </row>
    <row r="14" customFormat="false" ht="15" hidden="false" customHeight="false" outlineLevel="0" collapsed="false">
      <c r="B14" s="15"/>
      <c r="C14" s="15"/>
    </row>
    <row r="15" customFormat="false" ht="15" hidden="false" customHeight="false" outlineLevel="0" collapsed="false">
      <c r="A15" s="0" t="s">
        <v>611</v>
      </c>
      <c r="C15" s="28" t="s">
        <v>612</v>
      </c>
    </row>
    <row r="16" customFormat="false" ht="15" hidden="false" customHeight="false" outlineLevel="0" collapsed="false">
      <c r="B16" s="15"/>
      <c r="C16" s="15"/>
    </row>
    <row r="17" customFormat="false" ht="15" hidden="false" customHeight="false" outlineLevel="0" collapsed="false">
      <c r="A17" s="0" t="s">
        <v>613</v>
      </c>
      <c r="C17" s="28" t="s">
        <v>614</v>
      </c>
    </row>
    <row r="18" customFormat="false" ht="15" hidden="false" customHeight="false" outlineLevel="0" collapsed="false">
      <c r="B18" s="15"/>
      <c r="C18" s="15"/>
    </row>
    <row r="19" customFormat="false" ht="15" hidden="false" customHeight="false" outlineLevel="0" collapsed="false">
      <c r="A19" s="0" t="s">
        <v>615</v>
      </c>
      <c r="C19" s="28" t="s">
        <v>616</v>
      </c>
    </row>
    <row r="20" customFormat="false" ht="15" hidden="false" customHeight="false" outlineLevel="0" collapsed="false">
      <c r="B20" s="15"/>
      <c r="C20" s="15"/>
    </row>
    <row r="21" customFormat="false" ht="15" hidden="false" customHeight="false" outlineLevel="0" collapsed="false">
      <c r="A21" s="0" t="s">
        <v>617</v>
      </c>
      <c r="C21" s="28" t="s">
        <v>618</v>
      </c>
    </row>
    <row r="22" customFormat="false" ht="15" hidden="false" customHeight="false" outlineLevel="0" collapsed="false">
      <c r="B22" s="15"/>
      <c r="C22" s="15"/>
    </row>
    <row r="23" customFormat="false" ht="15" hidden="false" customHeight="false" outlineLevel="0" collapsed="false">
      <c r="A23" s="0" t="s">
        <v>619</v>
      </c>
      <c r="C23" s="28" t="s">
        <v>614</v>
      </c>
    </row>
  </sheetData>
  <mergeCells count="10">
    <mergeCell ref="B4:C4"/>
    <mergeCell ref="B6:C6"/>
    <mergeCell ref="B8:C8"/>
    <mergeCell ref="B10:C10"/>
    <mergeCell ref="B12:C12"/>
    <mergeCell ref="B14:C14"/>
    <mergeCell ref="B16:C16"/>
    <mergeCell ref="B18:C18"/>
    <mergeCell ref="B20:C20"/>
    <mergeCell ref="B22:C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6.78"/>
    <col collapsed="false" customWidth="true" hidden="false" outlineLevel="0" max="3" min="3" style="0" width="100.81"/>
  </cols>
  <sheetData>
    <row r="2" customFormat="false" ht="15" hidden="false" customHeight="false" outlineLevel="0" collapsed="false">
      <c r="A2" s="1" t="s">
        <v>620</v>
      </c>
      <c r="B2" s="1"/>
      <c r="C2" s="1"/>
      <c r="D2" s="1"/>
      <c r="E2" s="1"/>
      <c r="F2" s="1"/>
    </row>
    <row r="5" customFormat="false" ht="15" hidden="false" customHeight="false" outlineLevel="0" collapsed="false">
      <c r="A5" s="8" t="s">
        <v>621</v>
      </c>
    </row>
    <row r="6" customFormat="false" ht="15" hidden="false" customHeight="false" outlineLevel="0" collapsed="false">
      <c r="B6" s="15"/>
      <c r="C6" s="15"/>
    </row>
    <row r="7" customFormat="false" ht="15" hidden="false" customHeight="false" outlineLevel="0" collapsed="false">
      <c r="A7" s="21" t="s">
        <v>622</v>
      </c>
    </row>
    <row r="8" customFormat="false" ht="15" hidden="false" customHeight="false" outlineLevel="0" collapsed="false">
      <c r="B8" s="15"/>
      <c r="C8" s="15"/>
    </row>
    <row r="9" customFormat="false" ht="15" hidden="false" customHeight="false" outlineLevel="0" collapsed="false">
      <c r="A9" s="8" t="s">
        <v>623</v>
      </c>
      <c r="C9" s="0" t="s">
        <v>624</v>
      </c>
    </row>
    <row r="10" customFormat="false" ht="15" hidden="false" customHeight="false" outlineLevel="0" collapsed="false">
      <c r="B10" s="15"/>
      <c r="C10" s="15"/>
    </row>
    <row r="11" customFormat="false" ht="15" hidden="false" customHeight="false" outlineLevel="0" collapsed="false">
      <c r="A11" s="8" t="s">
        <v>625</v>
      </c>
    </row>
    <row r="12" customFormat="false" ht="15" hidden="false" customHeight="false" outlineLevel="0" collapsed="false">
      <c r="B12" s="15"/>
      <c r="C12" s="15"/>
    </row>
    <row r="13" customFormat="false" ht="15" hidden="false" customHeight="false" outlineLevel="0" collapsed="false">
      <c r="A13" s="8" t="s">
        <v>626</v>
      </c>
    </row>
    <row r="14" customFormat="false" ht="15" hidden="false" customHeight="false" outlineLevel="0" collapsed="false">
      <c r="B14" s="15"/>
      <c r="C14" s="15"/>
    </row>
    <row r="15" customFormat="false" ht="15" hidden="false" customHeight="false" outlineLevel="0" collapsed="false">
      <c r="A15" s="8" t="s">
        <v>627</v>
      </c>
      <c r="C15" s="0" t="s">
        <v>628</v>
      </c>
    </row>
    <row r="16" customFormat="false" ht="15" hidden="false" customHeight="false" outlineLevel="0" collapsed="false">
      <c r="B16" s="15"/>
      <c r="C16" s="15"/>
    </row>
    <row r="17" customFormat="false" ht="15" hidden="false" customHeight="false" outlineLevel="0" collapsed="false">
      <c r="A17" s="8" t="s">
        <v>629</v>
      </c>
      <c r="C17" s="0" t="s">
        <v>630</v>
      </c>
    </row>
    <row r="18" customFormat="false" ht="15" hidden="false" customHeight="false" outlineLevel="0" collapsed="false">
      <c r="B18" s="15"/>
      <c r="C18" s="15"/>
    </row>
    <row r="19" customFormat="false" ht="15" hidden="false" customHeight="false" outlineLevel="0" collapsed="false">
      <c r="A19" s="0" t="s">
        <v>631</v>
      </c>
      <c r="C19" s="33" t="s">
        <v>632</v>
      </c>
    </row>
    <row r="20" customFormat="false" ht="15" hidden="false" customHeight="false" outlineLevel="0" collapsed="false">
      <c r="A20" s="18" t="s">
        <v>633</v>
      </c>
      <c r="C20" s="0" t="s">
        <v>634</v>
      </c>
    </row>
    <row r="21" customFormat="false" ht="15" hidden="false" customHeight="false" outlineLevel="0" collapsed="false">
      <c r="C21" s="18" t="s">
        <v>635</v>
      </c>
    </row>
  </sheetData>
  <mergeCells count="8">
    <mergeCell ref="A2:F2"/>
    <mergeCell ref="B6:C6"/>
    <mergeCell ref="B8:C8"/>
    <mergeCell ref="B10:C10"/>
    <mergeCell ref="B12:C12"/>
    <mergeCell ref="B14:C14"/>
    <mergeCell ref="B16:C16"/>
    <mergeCell ref="B18:C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6.79"/>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71</v>
      </c>
      <c r="B2" s="1"/>
      <c r="C2" s="1"/>
      <c r="D2" s="1"/>
      <c r="E2" s="1"/>
      <c r="F2" s="1"/>
    </row>
    <row r="5" customFormat="false" ht="40" hidden="false" customHeight="true" outlineLevel="0" collapsed="false">
      <c r="C5" s="5" t="s">
        <v>20</v>
      </c>
      <c r="D5" s="5"/>
      <c r="E5" s="5"/>
      <c r="F5" s="5"/>
      <c r="G5" s="5"/>
      <c r="H5" s="5"/>
      <c r="K5" s="16" t="s">
        <v>72</v>
      </c>
      <c r="L5" s="16"/>
      <c r="M5" s="16"/>
      <c r="N5" s="16"/>
      <c r="O5" s="16"/>
      <c r="P5" s="16"/>
    </row>
    <row r="6" customFormat="false" ht="15" hidden="false" customHeight="true" outlineLevel="0" collapsed="false">
      <c r="C6" s="5" t="s">
        <v>22</v>
      </c>
      <c r="D6" s="5"/>
      <c r="G6" s="5" t="s">
        <v>23</v>
      </c>
      <c r="H6" s="5"/>
      <c r="K6" s="5" t="s">
        <v>23</v>
      </c>
      <c r="L6" s="5"/>
      <c r="O6" s="5" t="s">
        <v>24</v>
      </c>
      <c r="P6" s="5"/>
    </row>
    <row r="7" customFormat="false" ht="15" hidden="false" customHeight="false" outlineLevel="0" collapsed="false">
      <c r="C7" s="5" t="s">
        <v>25</v>
      </c>
      <c r="D7" s="5"/>
      <c r="E7" s="5"/>
      <c r="F7" s="5"/>
      <c r="G7" s="5"/>
      <c r="H7" s="5"/>
      <c r="I7" s="5"/>
      <c r="J7" s="5"/>
      <c r="K7" s="5"/>
      <c r="L7" s="5"/>
      <c r="M7" s="5"/>
      <c r="N7" s="5"/>
      <c r="O7" s="5"/>
      <c r="P7" s="5"/>
    </row>
    <row r="8" customFormat="false" ht="15" hidden="false" customHeight="false" outlineLevel="0" collapsed="false">
      <c r="A8" s="8" t="s">
        <v>26</v>
      </c>
    </row>
    <row r="9" customFormat="false" ht="15" hidden="false" customHeight="false" outlineLevel="0" collapsed="false">
      <c r="A9" s="0" t="s">
        <v>27</v>
      </c>
      <c r="C9" s="9" t="s">
        <v>28</v>
      </c>
      <c r="D9" s="9"/>
      <c r="G9" s="10" t="n">
        <v>215</v>
      </c>
      <c r="H9" s="10"/>
      <c r="K9" s="10" t="n">
        <v>150</v>
      </c>
      <c r="L9" s="10"/>
      <c r="O9" s="10" t="n">
        <v>231</v>
      </c>
      <c r="P9" s="10"/>
    </row>
    <row r="10" customFormat="false" ht="15" hidden="false" customHeight="false" outlineLevel="0" collapsed="false">
      <c r="A10" s="0" t="s">
        <v>29</v>
      </c>
    </row>
    <row r="11" customFormat="false" ht="15" hidden="false" customHeight="false" outlineLevel="0" collapsed="false">
      <c r="A11" s="0" t="s">
        <v>30</v>
      </c>
      <c r="D11" s="6" t="n">
        <v>9420</v>
      </c>
      <c r="H11" s="6" t="n">
        <v>26002</v>
      </c>
      <c r="L11" s="6" t="n">
        <v>18567</v>
      </c>
      <c r="P11" s="6" t="n">
        <v>25493</v>
      </c>
    </row>
    <row r="12" customFormat="false" ht="15" hidden="false" customHeight="false" outlineLevel="0" collapsed="false">
      <c r="A12" s="0" t="s">
        <v>31</v>
      </c>
      <c r="D12" s="6" t="n">
        <v>2209</v>
      </c>
      <c r="H12" s="6" t="n">
        <v>5182</v>
      </c>
      <c r="L12" s="6" t="n">
        <v>3045</v>
      </c>
      <c r="P12" s="6" t="n">
        <v>6998</v>
      </c>
    </row>
    <row r="14" customFormat="false" ht="15" hidden="false" customHeight="false" outlineLevel="0" collapsed="false">
      <c r="A14" s="8" t="s">
        <v>32</v>
      </c>
      <c r="D14" s="6" t="n">
        <v>11629</v>
      </c>
      <c r="H14" s="6" t="n">
        <v>31184</v>
      </c>
      <c r="L14" s="6" t="n">
        <v>21612</v>
      </c>
      <c r="P14" s="6" t="n">
        <v>32491</v>
      </c>
    </row>
    <row r="16" customFormat="false" ht="15" hidden="false" customHeight="false" outlineLevel="0" collapsed="false">
      <c r="A16" s="0" t="s">
        <v>33</v>
      </c>
      <c r="D16" s="11" t="n">
        <v>-11629</v>
      </c>
      <c r="H16" s="11" t="n">
        <v>-30969</v>
      </c>
      <c r="L16" s="11" t="n">
        <v>-21462</v>
      </c>
      <c r="P16" s="11" t="n">
        <v>-32260</v>
      </c>
    </row>
    <row r="17" customFormat="false" ht="15" hidden="false" customHeight="false" outlineLevel="0" collapsed="false">
      <c r="A17" s="0" t="s">
        <v>34</v>
      </c>
    </row>
    <row r="18" customFormat="false" ht="15" hidden="false" customHeight="false" outlineLevel="0" collapsed="false">
      <c r="A18" s="0" t="s">
        <v>35</v>
      </c>
      <c r="D18" s="6" t="n">
        <v>193</v>
      </c>
      <c r="H18" s="6" t="n">
        <v>524</v>
      </c>
      <c r="L18" s="6" t="n">
        <v>379</v>
      </c>
      <c r="P18" s="6" t="n">
        <v>187</v>
      </c>
    </row>
    <row r="19" customFormat="false" ht="15" hidden="false" customHeight="false" outlineLevel="0" collapsed="false">
      <c r="A19" s="0" t="s">
        <v>36</v>
      </c>
      <c r="D19" s="11" t="n">
        <v>-153</v>
      </c>
      <c r="H19" s="11" t="n">
        <v>-42</v>
      </c>
      <c r="L19" s="11" t="n">
        <v>-42</v>
      </c>
      <c r="P19" s="6" t="n">
        <v>2380</v>
      </c>
    </row>
    <row r="21" customFormat="false" ht="15" hidden="false" customHeight="false" outlineLevel="0" collapsed="false">
      <c r="A21" s="8" t="s">
        <v>37</v>
      </c>
      <c r="D21" s="6" t="n">
        <v>40</v>
      </c>
      <c r="H21" s="6" t="n">
        <v>482</v>
      </c>
      <c r="L21" s="6" t="n">
        <v>337</v>
      </c>
      <c r="P21" s="6" t="n">
        <v>2567</v>
      </c>
    </row>
    <row r="23" customFormat="false" ht="15" hidden="false" customHeight="false" outlineLevel="0" collapsed="false">
      <c r="A23" s="0" t="s">
        <v>73</v>
      </c>
      <c r="C23" s="12" t="n">
        <v>-11589</v>
      </c>
      <c r="D23" s="12"/>
      <c r="G23" s="12" t="n">
        <v>-30487</v>
      </c>
      <c r="H23" s="12"/>
      <c r="K23" s="12" t="n">
        <v>-21125</v>
      </c>
      <c r="L23" s="12"/>
      <c r="O23" s="12" t="n">
        <v>-29693</v>
      </c>
      <c r="P23" s="12"/>
    </row>
    <row r="25" customFormat="false" ht="15" hidden="false" customHeight="false" outlineLevel="0" collapsed="false">
      <c r="A25" s="0" t="s">
        <v>39</v>
      </c>
      <c r="C25" s="13" t="n">
        <v>-1</v>
      </c>
      <c r="D25" s="13"/>
      <c r="G25" s="13" t="n">
        <v>-2.18</v>
      </c>
      <c r="H25" s="13"/>
      <c r="K25" s="13" t="n">
        <v>-1.53</v>
      </c>
      <c r="L25" s="13"/>
      <c r="O25" s="13" t="n">
        <v>-2.03</v>
      </c>
      <c r="P25" s="13"/>
    </row>
    <row r="27" customFormat="false" ht="15" hidden="false" customHeight="false" outlineLevel="0" collapsed="false">
      <c r="A27" s="0" t="s">
        <v>40</v>
      </c>
      <c r="D27" s="6" t="n">
        <v>11555760</v>
      </c>
      <c r="H27" s="6" t="n">
        <v>13954354</v>
      </c>
      <c r="L27" s="6" t="n">
        <v>13805753</v>
      </c>
      <c r="P27" s="6" t="n">
        <v>14653438</v>
      </c>
    </row>
    <row r="29" customFormat="false" ht="15" hidden="false" customHeight="false" outlineLevel="0" collapsed="false">
      <c r="A29" s="14" t="s">
        <v>41</v>
      </c>
      <c r="G29" s="7"/>
      <c r="N29" s="15" t="s">
        <v>42</v>
      </c>
      <c r="O29" s="15"/>
      <c r="P29" s="7"/>
    </row>
    <row r="31" customFormat="false" ht="15" hidden="false" customHeight="false" outlineLevel="0" collapsed="false">
      <c r="A31" s="0" t="s">
        <v>43</v>
      </c>
    </row>
  </sheetData>
  <mergeCells count="21">
    <mergeCell ref="A2:F2"/>
    <mergeCell ref="C5:H5"/>
    <mergeCell ref="K5:P5"/>
    <mergeCell ref="C6:D6"/>
    <mergeCell ref="G6:H6"/>
    <mergeCell ref="K6:L6"/>
    <mergeCell ref="O6:P6"/>
    <mergeCell ref="C7:P7"/>
    <mergeCell ref="C9:D9"/>
    <mergeCell ref="G9:H9"/>
    <mergeCell ref="K9:L9"/>
    <mergeCell ref="O9:P9"/>
    <mergeCell ref="C23:D23"/>
    <mergeCell ref="G23:H23"/>
    <mergeCell ref="K23:L23"/>
    <mergeCell ref="O23:P23"/>
    <mergeCell ref="C25:D25"/>
    <mergeCell ref="G25:H25"/>
    <mergeCell ref="K25:L25"/>
    <mergeCell ref="O25:P25"/>
    <mergeCell ref="N29:O2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71"/>
    <col collapsed="false" customWidth="true" hidden="false" outlineLevel="0" max="7" min="7" style="0" width="19.72"/>
  </cols>
  <sheetData>
    <row r="2" customFormat="false" ht="15" hidden="false" customHeight="false" outlineLevel="0" collapsed="false">
      <c r="A2" s="1" t="s">
        <v>636</v>
      </c>
      <c r="B2" s="1"/>
      <c r="C2" s="1"/>
      <c r="D2" s="1"/>
      <c r="E2" s="1"/>
      <c r="F2" s="1"/>
    </row>
    <row r="5" customFormat="false" ht="15" hidden="false" customHeight="false" outlineLevel="0" collapsed="false">
      <c r="A5" s="1" t="s">
        <v>637</v>
      </c>
      <c r="B5" s="1"/>
      <c r="C5" s="1"/>
    </row>
    <row r="6" customFormat="false" ht="15" hidden="false" customHeight="false" outlineLevel="0" collapsed="false">
      <c r="B6" s="15"/>
      <c r="C6" s="15"/>
      <c r="D6" s="15"/>
      <c r="E6" s="15"/>
      <c r="F6" s="15"/>
      <c r="G6" s="15"/>
      <c r="H6" s="15"/>
      <c r="I6" s="15"/>
    </row>
    <row r="7" customFormat="false" ht="15" hidden="false" customHeight="false" outlineLevel="0" collapsed="false">
      <c r="A7" s="0" t="s">
        <v>638</v>
      </c>
      <c r="G7" s="0" t="s">
        <v>639</v>
      </c>
    </row>
    <row r="8" customFormat="false" ht="15" hidden="false" customHeight="false" outlineLevel="0" collapsed="false">
      <c r="B8" s="15"/>
      <c r="C8" s="15"/>
      <c r="D8" s="15"/>
      <c r="E8" s="15"/>
      <c r="F8" s="15"/>
      <c r="G8" s="15"/>
      <c r="H8" s="15"/>
      <c r="I8" s="15"/>
    </row>
    <row r="9" customFormat="false" ht="15" hidden="false" customHeight="false" outlineLevel="0" collapsed="false">
      <c r="A9" s="0" t="s">
        <v>640</v>
      </c>
      <c r="G9" s="0" t="s">
        <v>641</v>
      </c>
    </row>
    <row r="10" customFormat="false" ht="15" hidden="false" customHeight="false" outlineLevel="0" collapsed="false">
      <c r="B10" s="15"/>
      <c r="C10" s="15"/>
      <c r="D10" s="15"/>
      <c r="E10" s="15"/>
      <c r="F10" s="15"/>
      <c r="G10" s="15"/>
      <c r="H10" s="15"/>
      <c r="I10" s="15"/>
    </row>
    <row r="11" customFormat="false" ht="15" hidden="false" customHeight="false" outlineLevel="0" collapsed="false">
      <c r="A11" s="0" t="s">
        <v>642</v>
      </c>
    </row>
  </sheetData>
  <mergeCells count="14">
    <mergeCell ref="A2:F2"/>
    <mergeCell ref="A5:C5"/>
    <mergeCell ref="B6:C6"/>
    <mergeCell ref="D6:E6"/>
    <mergeCell ref="F6:G6"/>
    <mergeCell ref="H6:I6"/>
    <mergeCell ref="B8:C8"/>
    <mergeCell ref="D8:E8"/>
    <mergeCell ref="F8:G8"/>
    <mergeCell ref="H8:I8"/>
    <mergeCell ref="B10:C10"/>
    <mergeCell ref="D10:E10"/>
    <mergeCell ref="F10:G10"/>
    <mergeCell ref="H10:I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7" min="7" style="0" width="23.73"/>
  </cols>
  <sheetData>
    <row r="2" customFormat="false" ht="15" hidden="false" customHeight="false" outlineLevel="0" collapsed="false">
      <c r="A2" s="1" t="s">
        <v>643</v>
      </c>
      <c r="B2" s="1"/>
      <c r="C2" s="1"/>
      <c r="D2" s="1"/>
      <c r="E2" s="1"/>
      <c r="F2" s="1"/>
    </row>
    <row r="5" customFormat="false" ht="15" hidden="false" customHeight="false" outlineLevel="0" collapsed="false">
      <c r="A5" s="0" t="s">
        <v>644</v>
      </c>
      <c r="G5" s="0" t="s">
        <v>645</v>
      </c>
    </row>
    <row r="6" customFormat="false" ht="15" hidden="false" customHeight="false" outlineLevel="0" collapsed="false">
      <c r="B6" s="15"/>
      <c r="C6" s="15"/>
      <c r="D6" s="15"/>
      <c r="E6" s="15"/>
      <c r="F6" s="15"/>
      <c r="G6" s="15"/>
      <c r="H6" s="15"/>
      <c r="I6" s="15"/>
    </row>
    <row r="7" customFormat="false" ht="15" hidden="false" customHeight="false" outlineLevel="0" collapsed="false">
      <c r="A7" s="0" t="s">
        <v>646</v>
      </c>
      <c r="G7" s="0" t="s">
        <v>647</v>
      </c>
    </row>
    <row r="8" customFormat="false" ht="15" hidden="false" customHeight="false" outlineLevel="0" collapsed="false">
      <c r="B8" s="15"/>
      <c r="C8" s="15"/>
      <c r="D8" s="15"/>
      <c r="E8" s="15"/>
      <c r="F8" s="15"/>
      <c r="G8" s="15"/>
      <c r="H8" s="15"/>
      <c r="I8" s="15"/>
    </row>
  </sheetData>
  <mergeCells count="9">
    <mergeCell ref="A2:F2"/>
    <mergeCell ref="B6:C6"/>
    <mergeCell ref="D6:E6"/>
    <mergeCell ref="F6:G6"/>
    <mergeCell ref="H6:I6"/>
    <mergeCell ref="B8:C8"/>
    <mergeCell ref="D8:E8"/>
    <mergeCell ref="F8:G8"/>
    <mergeCell ref="H8:I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7" min="7" style="0" width="1.7"/>
    <col collapsed="false" customWidth="true" hidden="false" outlineLevel="0" max="9" min="9" style="0" width="21.72"/>
  </cols>
  <sheetData>
    <row r="2" customFormat="false" ht="15" hidden="false" customHeight="false" outlineLevel="0" collapsed="false">
      <c r="A2" s="1" t="s">
        <v>648</v>
      </c>
      <c r="B2" s="1"/>
      <c r="C2" s="1"/>
      <c r="D2" s="1"/>
      <c r="E2" s="1"/>
      <c r="F2" s="1"/>
    </row>
    <row r="5" customFormat="false" ht="15" hidden="false" customHeight="false" outlineLevel="0" collapsed="false">
      <c r="A5" s="0" t="s">
        <v>649</v>
      </c>
    </row>
    <row r="6" customFormat="false" ht="15" hidden="false" customHeight="false" outlineLevel="0" collapsed="false">
      <c r="B6" s="15"/>
      <c r="C6" s="15"/>
      <c r="D6" s="15"/>
      <c r="E6" s="15"/>
      <c r="F6" s="15"/>
      <c r="G6" s="15"/>
      <c r="H6" s="15"/>
      <c r="I6" s="15"/>
    </row>
    <row r="7" customFormat="false" ht="15" hidden="false" customHeight="false" outlineLevel="0" collapsed="false">
      <c r="A7" s="0" t="s">
        <v>625</v>
      </c>
      <c r="I7" s="0" t="s">
        <v>650</v>
      </c>
    </row>
    <row r="8" customFormat="false" ht="15" hidden="false" customHeight="false" outlineLevel="0" collapsed="false">
      <c r="B8" s="15"/>
      <c r="C8" s="15"/>
      <c r="D8" s="15"/>
      <c r="E8" s="15"/>
      <c r="F8" s="15"/>
      <c r="G8" s="15"/>
      <c r="H8" s="15"/>
      <c r="I8" s="15"/>
    </row>
    <row r="9" customFormat="false" ht="15" hidden="false" customHeight="false" outlineLevel="0" collapsed="false">
      <c r="A9" s="0" t="s">
        <v>651</v>
      </c>
      <c r="F9" s="15" t="s">
        <v>652</v>
      </c>
      <c r="G9" s="15"/>
      <c r="I9" s="0" t="s">
        <v>653</v>
      </c>
    </row>
    <row r="10" customFormat="false" ht="15" hidden="false" customHeight="false" outlineLevel="0" collapsed="false">
      <c r="A10" s="15"/>
      <c r="B10" s="15"/>
      <c r="C10" s="15"/>
      <c r="D10" s="15"/>
      <c r="E10" s="15"/>
      <c r="F10" s="15"/>
      <c r="G10" s="15"/>
      <c r="H10" s="15"/>
      <c r="I10" s="15"/>
    </row>
    <row r="11" customFormat="false" ht="15" hidden="false" customHeight="false" outlineLevel="0" collapsed="false">
      <c r="A11" s="1" t="s">
        <v>654</v>
      </c>
      <c r="B11" s="1"/>
      <c r="C11" s="1"/>
      <c r="G11" s="0" t="s">
        <v>655</v>
      </c>
      <c r="I11" s="0" t="s">
        <v>656</v>
      </c>
    </row>
    <row r="12" customFormat="false" ht="15" hidden="false" customHeight="false" outlineLevel="0" collapsed="false">
      <c r="B12" s="15"/>
      <c r="C12" s="15"/>
      <c r="D12" s="15"/>
      <c r="E12" s="15"/>
      <c r="F12" s="15"/>
      <c r="G12" s="15"/>
      <c r="H12" s="15"/>
      <c r="I12" s="15"/>
    </row>
    <row r="13" customFormat="false" ht="15" hidden="false" customHeight="false" outlineLevel="0" collapsed="false">
      <c r="A13" s="0" t="s">
        <v>657</v>
      </c>
    </row>
  </sheetData>
  <mergeCells count="19">
    <mergeCell ref="A2:F2"/>
    <mergeCell ref="B6:C6"/>
    <mergeCell ref="D6:E6"/>
    <mergeCell ref="F6:G6"/>
    <mergeCell ref="H6:I6"/>
    <mergeCell ref="B8:C8"/>
    <mergeCell ref="D8:E8"/>
    <mergeCell ref="F8:G8"/>
    <mergeCell ref="H8:I8"/>
    <mergeCell ref="F9:G9"/>
    <mergeCell ref="A10:C10"/>
    <mergeCell ref="D10:E10"/>
    <mergeCell ref="F10:G10"/>
    <mergeCell ref="H10:I10"/>
    <mergeCell ref="A11:C11"/>
    <mergeCell ref="B12:C12"/>
    <mergeCell ref="D12:E12"/>
    <mergeCell ref="F12:G12"/>
    <mergeCell ref="H12:I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6.72"/>
    <col collapsed="false" customWidth="true" hidden="false" outlineLevel="0" max="5" min="5" style="0" width="7.71"/>
  </cols>
  <sheetData>
    <row r="3" customFormat="false" ht="15" hidden="false" customHeight="false" outlineLevel="0" collapsed="false">
      <c r="A3" s="8" t="s">
        <v>658</v>
      </c>
      <c r="E3" s="8" t="s">
        <v>659</v>
      </c>
    </row>
    <row r="4" customFormat="false" ht="15" hidden="false" customHeight="false" outlineLevel="0" collapsed="false">
      <c r="B4" s="15"/>
      <c r="C4" s="15"/>
      <c r="D4" s="15"/>
      <c r="E4" s="15"/>
    </row>
    <row r="6" customFormat="false" ht="15" hidden="false" customHeight="false" outlineLevel="0" collapsed="false">
      <c r="A6" s="0" t="s">
        <v>641</v>
      </c>
    </row>
  </sheetData>
  <mergeCells count="2">
    <mergeCell ref="B4:C4"/>
    <mergeCell ref="D4:E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59.77"/>
  </cols>
  <sheetData>
    <row r="2" customFormat="false" ht="15" hidden="false" customHeight="false" outlineLevel="0" collapsed="false">
      <c r="A2" s="1" t="s">
        <v>469</v>
      </c>
      <c r="B2" s="1"/>
      <c r="C2" s="1"/>
      <c r="D2" s="1"/>
      <c r="E2" s="1"/>
      <c r="F2" s="1"/>
    </row>
    <row r="5" customFormat="false" ht="15" hidden="false" customHeight="false" outlineLevel="0" collapsed="false">
      <c r="A5" s="1" t="s">
        <v>660</v>
      </c>
      <c r="B5" s="1"/>
      <c r="C5" s="1"/>
    </row>
    <row r="6" customFormat="false" ht="15" hidden="false" customHeight="false" outlineLevel="0" collapsed="false">
      <c r="B6" s="15"/>
      <c r="C6" s="15"/>
    </row>
    <row r="7" customFormat="false" ht="15" hidden="false" customHeight="false" outlineLevel="0" collapsed="false">
      <c r="A7" s="0" t="s">
        <v>466</v>
      </c>
      <c r="C7" s="28"/>
    </row>
    <row r="8" customFormat="false" ht="15" hidden="false" customHeight="false" outlineLevel="0" collapsed="false">
      <c r="C8" s="27" t="s">
        <v>661</v>
      </c>
    </row>
  </sheetData>
  <mergeCells count="3">
    <mergeCell ref="A2:F2"/>
    <mergeCell ref="A5:C5"/>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1" t="s">
        <v>662</v>
      </c>
      <c r="B3" s="1"/>
      <c r="C3" s="1"/>
    </row>
    <row r="4" customFormat="false" ht="15" hidden="false" customHeight="false" outlineLevel="0" collapsed="false">
      <c r="A4" s="15"/>
      <c r="B4" s="15"/>
      <c r="C4" s="15"/>
    </row>
    <row r="5" customFormat="false" ht="15" hidden="false" customHeight="false" outlineLevel="0" collapsed="false">
      <c r="A5" s="15"/>
      <c r="B5" s="15"/>
      <c r="C5" s="15"/>
    </row>
    <row r="6" customFormat="false" ht="15" hidden="false" customHeight="true" outlineLevel="0" collapsed="false">
      <c r="A6" s="15" t="s">
        <v>663</v>
      </c>
      <c r="B6" s="15"/>
      <c r="C6" s="15"/>
    </row>
    <row r="7" customFormat="false" ht="15" hidden="false" customHeight="false" outlineLevel="0" collapsed="false">
      <c r="A7" s="15"/>
      <c r="B7" s="15"/>
      <c r="C7" s="15"/>
    </row>
    <row r="8" customFormat="false" ht="15" hidden="false" customHeight="false" outlineLevel="0" collapsed="false">
      <c r="A8" s="15"/>
      <c r="B8" s="15"/>
      <c r="C8" s="15"/>
    </row>
    <row r="9" customFormat="false" ht="15" hidden="false" customHeight="false" outlineLevel="0" collapsed="false">
      <c r="A9" s="15" t="s">
        <v>664</v>
      </c>
      <c r="B9" s="15"/>
      <c r="C9" s="15"/>
    </row>
  </sheetData>
  <mergeCells count="7">
    <mergeCell ref="A3:C3"/>
    <mergeCell ref="A4:C4"/>
    <mergeCell ref="A5:C5"/>
    <mergeCell ref="A6:C6"/>
    <mergeCell ref="A7:C7"/>
    <mergeCell ref="A8:C8"/>
    <mergeCell ref="A9:C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
    <col collapsed="false" customWidth="true" hidden="false" outlineLevel="0" max="3" min="3" style="0" width="1.7"/>
    <col collapsed="false" customWidth="true" hidden="false" outlineLevel="0" max="5" min="5" style="0" width="9.71"/>
  </cols>
  <sheetData>
    <row r="2" customFormat="false" ht="15" hidden="false" customHeight="false" outlineLevel="0" collapsed="false">
      <c r="A2" s="1" t="s">
        <v>665</v>
      </c>
      <c r="B2" s="1"/>
      <c r="C2" s="1"/>
      <c r="D2" s="1"/>
      <c r="E2" s="1"/>
      <c r="F2" s="1"/>
    </row>
    <row r="5" customFormat="false" ht="15" hidden="false" customHeight="false" outlineLevel="0" collapsed="false">
      <c r="A5" s="0" t="s">
        <v>502</v>
      </c>
      <c r="C5" s="28" t="e">
        <f aca="false">NA()</f>
        <v>#N/A</v>
      </c>
      <c r="E5" s="0" t="s">
        <v>666</v>
      </c>
    </row>
    <row r="6" customFormat="false" ht="15" hidden="false" customHeight="false" outlineLevel="0" collapsed="false">
      <c r="E6" s="28" t="s">
        <v>667</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1.7"/>
    <col collapsed="false" customWidth="true" hidden="false" outlineLevel="0" max="5" min="5" style="0" width="1.7"/>
    <col collapsed="false" customWidth="true" hidden="false" outlineLevel="0" max="7" min="7" style="0" width="100.81"/>
  </cols>
  <sheetData>
    <row r="3" customFormat="false" ht="15" hidden="false" customHeight="false" outlineLevel="0" collapsed="false">
      <c r="C3" s="0" t="s">
        <v>502</v>
      </c>
      <c r="E3" s="0" t="e">
        <f aca="false">NA()</f>
        <v>#N/A</v>
      </c>
      <c r="G3" s="0" t="s">
        <v>668</v>
      </c>
    </row>
    <row r="4" customFormat="false" ht="15" hidden="false" customHeight="false" outlineLevel="0" collapsed="false">
      <c r="B4" s="15"/>
      <c r="C4" s="15"/>
      <c r="D4" s="15"/>
      <c r="E4" s="15"/>
      <c r="F4" s="15"/>
      <c r="G4" s="15"/>
    </row>
    <row r="5" customFormat="false" ht="15" hidden="false" customHeight="false" outlineLevel="0" collapsed="false">
      <c r="C5" s="0" t="s">
        <v>669</v>
      </c>
      <c r="E5" s="0" t="e">
        <f aca="false">NA()</f>
        <v>#N/A</v>
      </c>
      <c r="G5" s="0" t="s">
        <v>670</v>
      </c>
    </row>
    <row r="6" customFormat="false" ht="15" hidden="false" customHeight="false" outlineLevel="0" collapsed="false">
      <c r="B6" s="15"/>
      <c r="C6" s="15"/>
      <c r="D6" s="15"/>
      <c r="E6" s="15"/>
      <c r="F6" s="15"/>
      <c r="G6" s="15"/>
    </row>
    <row r="7" customFormat="false" ht="15" hidden="false" customHeight="false" outlineLevel="0" collapsed="false">
      <c r="C7" s="0" t="s">
        <v>667</v>
      </c>
      <c r="E7" s="0" t="e">
        <f aca="false">NA()</f>
        <v>#N/A</v>
      </c>
      <c r="G7" s="0" t="s">
        <v>671</v>
      </c>
    </row>
    <row r="8" customFormat="false" ht="15" hidden="false" customHeight="false" outlineLevel="0" collapsed="false">
      <c r="B8" s="15"/>
      <c r="C8" s="15"/>
      <c r="D8" s="15"/>
      <c r="E8" s="15"/>
      <c r="F8" s="15"/>
      <c r="G8" s="15"/>
    </row>
    <row r="9" customFormat="false" ht="15" hidden="false" customHeight="false" outlineLevel="0" collapsed="false">
      <c r="C9" s="0" t="s">
        <v>672</v>
      </c>
      <c r="E9" s="0" t="e">
        <f aca="false">NA()</f>
        <v>#N/A</v>
      </c>
      <c r="G9" s="0" t="s">
        <v>673</v>
      </c>
    </row>
  </sheetData>
  <mergeCells count="9">
    <mergeCell ref="B4:C4"/>
    <mergeCell ref="D4:E4"/>
    <mergeCell ref="F4:G4"/>
    <mergeCell ref="B6:C6"/>
    <mergeCell ref="D6:E6"/>
    <mergeCell ref="F6:G6"/>
    <mergeCell ref="B8:C8"/>
    <mergeCell ref="D8:E8"/>
    <mergeCell ref="F8:G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s>
  <sheetData>
    <row r="3" customFormat="false" ht="15" hidden="false" customHeight="false" outlineLevel="0" collapsed="false">
      <c r="B3" s="15"/>
      <c r="C3" s="15"/>
    </row>
    <row r="4" customFormat="false" ht="15" hidden="false" customHeight="false" outlineLevel="0" collapsed="false">
      <c r="A4" s="0" t="s">
        <v>466</v>
      </c>
    </row>
    <row r="5" customFormat="false" ht="15" hidden="false" customHeight="false" outlineLevel="0" collapsed="false">
      <c r="B5" s="15"/>
      <c r="C5" s="15"/>
    </row>
    <row r="6" customFormat="false" ht="15" hidden="false" customHeight="false" outlineLevel="0" collapsed="false">
      <c r="A6" s="0" t="s">
        <v>644</v>
      </c>
    </row>
    <row r="7" customFormat="false" ht="15" hidden="false" customHeight="false" outlineLevel="0" collapsed="false">
      <c r="B7" s="15"/>
      <c r="C7" s="15"/>
    </row>
    <row r="8" customFormat="false" ht="15" hidden="false" customHeight="false" outlineLevel="0" collapsed="false">
      <c r="A8" s="0" t="s">
        <v>642</v>
      </c>
    </row>
  </sheetData>
  <mergeCells count="3">
    <mergeCell ref="B3:C3"/>
    <mergeCell ref="B5:C5"/>
    <mergeCell ref="B7:C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s>
  <sheetData>
    <row r="3" customFormat="false" ht="15" hidden="false" customHeight="false" outlineLevel="0" collapsed="false">
      <c r="B3" s="15"/>
      <c r="C3" s="15"/>
    </row>
    <row r="4" customFormat="false" ht="15" hidden="false" customHeight="false" outlineLevel="0" collapsed="false">
      <c r="A4" s="0" t="s">
        <v>466</v>
      </c>
    </row>
    <row r="5" customFormat="false" ht="15" hidden="false" customHeight="false" outlineLevel="0" collapsed="false">
      <c r="B5" s="15"/>
      <c r="C5" s="15"/>
    </row>
    <row r="6" customFormat="false" ht="15" hidden="false" customHeight="false" outlineLevel="0" collapsed="false">
      <c r="A6" s="0" t="s">
        <v>644</v>
      </c>
    </row>
    <row r="7" customFormat="false" ht="15" hidden="false" customHeight="false" outlineLevel="0" collapsed="false">
      <c r="B7" s="15"/>
      <c r="C7" s="15"/>
    </row>
    <row r="8" customFormat="false" ht="15" hidden="false" customHeight="false" outlineLevel="0" collapsed="false">
      <c r="A8" s="0" t="s">
        <v>642</v>
      </c>
    </row>
  </sheetData>
  <mergeCells count="3">
    <mergeCell ref="B3:C3"/>
    <mergeCell ref="B5:C5"/>
    <mergeCell ref="B7:C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9.76"/>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44</v>
      </c>
      <c r="B2" s="1"/>
      <c r="C2" s="1"/>
      <c r="D2" s="1"/>
      <c r="E2" s="1"/>
      <c r="F2" s="1"/>
    </row>
    <row r="5" customFormat="false" ht="40" hidden="false" customHeight="true" outlineLevel="0" collapsed="false">
      <c r="C5" s="5" t="s">
        <v>74</v>
      </c>
      <c r="D5" s="5"/>
      <c r="E5" s="5"/>
      <c r="F5" s="5"/>
      <c r="G5" s="5"/>
      <c r="H5" s="5"/>
      <c r="K5" s="16" t="s">
        <v>75</v>
      </c>
      <c r="L5" s="16"/>
    </row>
    <row r="6" customFormat="false" ht="15" hidden="false" customHeight="true" outlineLevel="0" collapsed="false">
      <c r="C6" s="5" t="s">
        <v>22</v>
      </c>
      <c r="D6" s="5"/>
      <c r="K6" s="5" t="s">
        <v>23</v>
      </c>
      <c r="L6" s="5"/>
    </row>
    <row r="7" customFormat="false" ht="15" hidden="false" customHeight="false" outlineLevel="0" collapsed="false">
      <c r="C7" s="5" t="s">
        <v>49</v>
      </c>
      <c r="D7" s="5"/>
      <c r="E7" s="5"/>
      <c r="F7" s="5"/>
      <c r="G7" s="5"/>
      <c r="H7" s="5"/>
      <c r="I7" s="5"/>
      <c r="J7" s="5"/>
      <c r="K7" s="5"/>
      <c r="L7" s="5"/>
    </row>
    <row r="8" customFormat="false" ht="15" hidden="false" customHeight="false" outlineLevel="0" collapsed="false">
      <c r="A8" s="8" t="s">
        <v>50</v>
      </c>
    </row>
    <row r="9" customFormat="false" ht="15" hidden="false" customHeight="false" outlineLevel="0" collapsed="false">
      <c r="A9" s="0" t="s">
        <v>51</v>
      </c>
      <c r="C9" s="10" t="n">
        <v>13634</v>
      </c>
      <c r="D9" s="10"/>
      <c r="G9" s="10" t="n">
        <v>34826</v>
      </c>
      <c r="H9" s="10"/>
      <c r="K9" s="10" t="n">
        <v>37748</v>
      </c>
      <c r="L9" s="10"/>
    </row>
    <row r="10" customFormat="false" ht="15" hidden="false" customHeight="false" outlineLevel="0" collapsed="false">
      <c r="A10" s="8" t="s">
        <v>52</v>
      </c>
      <c r="D10" s="6" t="n">
        <v>15975</v>
      </c>
      <c r="H10" s="6" t="n">
        <v>48447</v>
      </c>
      <c r="L10" s="6" t="n">
        <v>61736</v>
      </c>
    </row>
    <row r="11" customFormat="false" ht="15" hidden="false" customHeight="false" outlineLevel="0" collapsed="false">
      <c r="A11" s="0" t="s">
        <v>76</v>
      </c>
      <c r="D11" s="6" t="n">
        <v>11345</v>
      </c>
      <c r="H11" s="6" t="n">
        <v>27244</v>
      </c>
      <c r="L11" s="6" t="n">
        <v>29776</v>
      </c>
    </row>
    <row r="12" customFormat="false" ht="15" hidden="false" customHeight="false" outlineLevel="0" collapsed="false">
      <c r="A12" s="8" t="s">
        <v>55</v>
      </c>
      <c r="D12" s="6" t="n">
        <v>3551</v>
      </c>
      <c r="H12" s="6" t="n">
        <v>16788</v>
      </c>
      <c r="L12" s="6" t="n">
        <v>31026</v>
      </c>
    </row>
    <row r="13" customFormat="false" ht="15" hidden="false" customHeight="false" outlineLevel="0" collapsed="false">
      <c r="A13" s="0" t="s">
        <v>56</v>
      </c>
      <c r="D13" s="6" t="n">
        <v>28367</v>
      </c>
      <c r="H13" s="6" t="n">
        <v>77505</v>
      </c>
      <c r="L13" s="6" t="n">
        <v>105296</v>
      </c>
    </row>
    <row r="14" customFormat="false" ht="15" hidden="false" customHeight="false" outlineLevel="0" collapsed="false">
      <c r="A14" s="0" t="s">
        <v>57</v>
      </c>
      <c r="D14" s="11" t="n">
        <v>-17184</v>
      </c>
      <c r="H14" s="11" t="n">
        <v>-47671</v>
      </c>
      <c r="L14" s="11" t="n">
        <v>-77364</v>
      </c>
    </row>
    <row r="15" customFormat="false" ht="15" hidden="false" customHeight="false" outlineLevel="0" collapsed="false">
      <c r="A15" s="8" t="s">
        <v>77</v>
      </c>
      <c r="D15" s="11" t="n">
        <v>-15943</v>
      </c>
      <c r="H15" s="11" t="n">
        <v>-45846</v>
      </c>
      <c r="L15" s="11" t="n">
        <v>-74586</v>
      </c>
    </row>
  </sheetData>
  <mergeCells count="9">
    <mergeCell ref="A2:F2"/>
    <mergeCell ref="C5:H5"/>
    <mergeCell ref="K5:L5"/>
    <mergeCell ref="C6:D6"/>
    <mergeCell ref="K6:L6"/>
    <mergeCell ref="C7:L7"/>
    <mergeCell ref="C9:D9"/>
    <mergeCell ref="G9:H9"/>
    <mergeCell ref="K9:L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s>
  <sheetData>
    <row r="3" customFormat="false" ht="15" hidden="false" customHeight="false" outlineLevel="0" collapsed="false">
      <c r="A3" s="0" t="s">
        <v>674</v>
      </c>
    </row>
    <row r="4" customFormat="false" ht="15" hidden="false" customHeight="false" outlineLevel="0" collapsed="false">
      <c r="B4" s="15"/>
      <c r="C4" s="15"/>
    </row>
    <row r="5" customFormat="false" ht="15" hidden="false" customHeight="false" outlineLevel="0" collapsed="false">
      <c r="A5" s="0" t="s">
        <v>675</v>
      </c>
    </row>
  </sheetData>
  <mergeCells count="1">
    <mergeCell ref="B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
    <col collapsed="false" customWidth="true" hidden="false" outlineLevel="0" max="3" min="3" style="0" width="100.81"/>
  </cols>
  <sheetData>
    <row r="3" customFormat="false" ht="15" hidden="false" customHeight="false" outlineLevel="0" collapsed="false">
      <c r="A3" s="0" t="s">
        <v>655</v>
      </c>
      <c r="C3" s="8" t="s">
        <v>676</v>
      </c>
    </row>
    <row r="4" customFormat="false" ht="15" hidden="false" customHeight="false" outlineLevel="0" collapsed="false">
      <c r="B4" s="15"/>
      <c r="C4" s="15"/>
    </row>
    <row r="5" customFormat="false" ht="15" hidden="false" customHeight="false" outlineLevel="0" collapsed="false">
      <c r="A5" s="0" t="s">
        <v>655</v>
      </c>
      <c r="C5" s="8" t="s">
        <v>677</v>
      </c>
    </row>
  </sheetData>
  <mergeCells count="1">
    <mergeCell ref="B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
    <col collapsed="false" customWidth="true" hidden="false" outlineLevel="0" max="3" min="3" style="0" width="15.72"/>
  </cols>
  <sheetData>
    <row r="3" customFormat="false" ht="15" hidden="false" customHeight="false" outlineLevel="0" collapsed="false">
      <c r="A3" s="0" t="s">
        <v>655</v>
      </c>
      <c r="C3" s="0" t="s">
        <v>678</v>
      </c>
    </row>
    <row r="4" customFormat="false" ht="15" hidden="false" customHeight="false" outlineLevel="0" collapsed="false">
      <c r="B4" s="15"/>
      <c r="C4" s="15"/>
      <c r="D4" s="15"/>
      <c r="E4" s="15"/>
    </row>
    <row r="5" customFormat="false" ht="15" hidden="false" customHeight="false" outlineLevel="0" collapsed="false">
      <c r="A5" s="0" t="s">
        <v>655</v>
      </c>
      <c r="C5" s="0" t="s">
        <v>679</v>
      </c>
    </row>
    <row r="6" customFormat="false" ht="15" hidden="false" customHeight="false" outlineLevel="0" collapsed="false">
      <c r="B6" s="15"/>
      <c r="C6" s="15"/>
      <c r="D6" s="15"/>
      <c r="E6" s="15"/>
    </row>
    <row r="7" customFormat="false" ht="15" hidden="false" customHeight="false" outlineLevel="0" collapsed="false">
      <c r="C7" s="7" t="s">
        <v>646</v>
      </c>
    </row>
    <row r="8" customFormat="false" ht="15" hidden="false" customHeight="false" outlineLevel="0" collapsed="false">
      <c r="B8" s="15"/>
      <c r="C8" s="15"/>
      <c r="D8" s="15"/>
      <c r="E8" s="15"/>
    </row>
  </sheetData>
  <mergeCells count="6">
    <mergeCell ref="B4:C4"/>
    <mergeCell ref="D4:E4"/>
    <mergeCell ref="B6:C6"/>
    <mergeCell ref="D6:E6"/>
    <mergeCell ref="B8:C8"/>
    <mergeCell ref="D8:E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
    <col collapsed="false" customWidth="true" hidden="false" outlineLevel="0" max="3" min="3" style="0" width="15.72"/>
  </cols>
  <sheetData>
    <row r="3" customFormat="false" ht="15" hidden="false" customHeight="false" outlineLevel="0" collapsed="false">
      <c r="A3" s="0" t="s">
        <v>655</v>
      </c>
      <c r="C3" s="0" t="s">
        <v>678</v>
      </c>
    </row>
    <row r="4" customFormat="false" ht="15" hidden="false" customHeight="false" outlineLevel="0" collapsed="false">
      <c r="B4" s="15"/>
      <c r="C4" s="15"/>
      <c r="D4" s="15"/>
      <c r="E4" s="15"/>
    </row>
    <row r="5" customFormat="false" ht="15" hidden="false" customHeight="false" outlineLevel="0" collapsed="false">
      <c r="A5" s="0" t="s">
        <v>655</v>
      </c>
      <c r="C5" s="0" t="s">
        <v>679</v>
      </c>
    </row>
    <row r="6" customFormat="false" ht="15" hidden="false" customHeight="false" outlineLevel="0" collapsed="false">
      <c r="B6" s="15"/>
      <c r="C6" s="15"/>
      <c r="D6" s="15"/>
      <c r="E6" s="15"/>
    </row>
    <row r="7" customFormat="false" ht="15" hidden="false" customHeight="false" outlineLevel="0" collapsed="false">
      <c r="C7" s="7" t="s">
        <v>646</v>
      </c>
    </row>
    <row r="8" customFormat="false" ht="15" hidden="false" customHeight="false" outlineLevel="0" collapsed="false">
      <c r="B8" s="15"/>
      <c r="C8" s="15"/>
      <c r="D8" s="15"/>
      <c r="E8" s="15"/>
    </row>
    <row r="10" customFormat="false" ht="15" hidden="false" customHeight="false" outlineLevel="0" collapsed="false">
      <c r="B10" s="15"/>
      <c r="C10" s="15"/>
      <c r="D10" s="15"/>
      <c r="E10" s="15"/>
    </row>
    <row r="11" customFormat="false" ht="15" hidden="false" customHeight="false" outlineLevel="0" collapsed="false">
      <c r="A11" s="0" t="s">
        <v>655</v>
      </c>
      <c r="C11" s="0" t="s">
        <v>680</v>
      </c>
    </row>
  </sheetData>
  <mergeCells count="8">
    <mergeCell ref="B4:C4"/>
    <mergeCell ref="D4:E4"/>
    <mergeCell ref="B6:C6"/>
    <mergeCell ref="D6:E6"/>
    <mergeCell ref="B8:C8"/>
    <mergeCell ref="D8:E8"/>
    <mergeCell ref="B10:C10"/>
    <mergeCell ref="D10:E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A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s>
  <sheetData>
    <row r="4" customFormat="false" ht="15" hidden="false" customHeight="false" outlineLevel="0" collapsed="false">
      <c r="A4" s="34" t="s">
        <v>681</v>
      </c>
    </row>
    <row r="7" customFormat="false" ht="15" hidden="false" customHeight="false" outlineLevel="0" collapsed="false">
      <c r="A7" s="34" t="s">
        <v>682</v>
      </c>
    </row>
    <row r="10" customFormat="false" ht="15" hidden="false" customHeight="false" outlineLevel="0" collapsed="false">
      <c r="A10" s="34" t="s">
        <v>683</v>
      </c>
    </row>
    <row r="13" customFormat="false" ht="15" hidden="false" customHeight="false" outlineLevel="0" collapsed="false">
      <c r="A13" s="34" t="s">
        <v>684</v>
      </c>
    </row>
    <row r="16" customFormat="false" ht="15" hidden="false" customHeight="false" outlineLevel="0" collapsed="false">
      <c r="A16" s="34" t="s">
        <v>685</v>
      </c>
    </row>
    <row r="19" customFormat="false" ht="15" hidden="false" customHeight="false" outlineLevel="0" collapsed="false">
      <c r="A19" s="34" t="s">
        <v>68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 collapsed="false" customWidth="true" hidden="false" outlineLevel="0" max="3" min="3" style="0" width="100.81"/>
  </cols>
  <sheetData>
    <row r="3" customFormat="false" ht="15" hidden="false" customHeight="false" outlineLevel="0" collapsed="false">
      <c r="A3" s="0" t="s">
        <v>687</v>
      </c>
      <c r="C3" s="0" t="s">
        <v>688</v>
      </c>
    </row>
    <row r="4" customFormat="false" ht="15" hidden="false" customHeight="false" outlineLevel="0" collapsed="false">
      <c r="B4" s="15"/>
      <c r="C4" s="15"/>
    </row>
    <row r="5" customFormat="false" ht="15" hidden="false" customHeight="false" outlineLevel="0" collapsed="false">
      <c r="A5" s="0" t="s">
        <v>689</v>
      </c>
      <c r="C5" s="21" t="s">
        <v>690</v>
      </c>
    </row>
  </sheetData>
  <mergeCells count="1">
    <mergeCell ref="B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s>
  <sheetData>
    <row r="2" customFormat="false" ht="15" hidden="false" customHeight="false" outlineLevel="0" collapsed="false">
      <c r="A2" s="1" t="s">
        <v>691</v>
      </c>
      <c r="B2" s="1"/>
      <c r="C2" s="1"/>
      <c r="D2" s="1"/>
      <c r="E2" s="1"/>
      <c r="F2" s="1"/>
    </row>
    <row r="5" customFormat="false" ht="15" hidden="false" customHeight="false" outlineLevel="0" collapsed="false">
      <c r="A5" s="8" t="s">
        <v>692</v>
      </c>
    </row>
    <row r="7" customFormat="false" ht="15" hidden="false" customHeight="false" outlineLevel="0" collapsed="false">
      <c r="A7" s="18"/>
    </row>
    <row r="8" customFormat="false" ht="15" hidden="false" customHeight="false" outlineLevel="0" collapsed="false">
      <c r="A8" s="34" t="s">
        <v>693</v>
      </c>
    </row>
    <row r="10" customFormat="false" ht="15" hidden="false" customHeight="false" outlineLevel="0" collapsed="false">
      <c r="A10" s="18"/>
    </row>
    <row r="11" customFormat="false" ht="15" hidden="false" customHeight="false" outlineLevel="0" collapsed="false">
      <c r="A11" s="34" t="s">
        <v>682</v>
      </c>
    </row>
    <row r="13" customFormat="false" ht="15" hidden="false" customHeight="false" outlineLevel="0" collapsed="false">
      <c r="A13" s="18"/>
    </row>
    <row r="14" customFormat="false" ht="15" hidden="false" customHeight="false" outlineLevel="0" collapsed="false">
      <c r="A14" s="34" t="s">
        <v>683</v>
      </c>
    </row>
    <row r="16" customFormat="false" ht="15" hidden="false" customHeight="false" outlineLevel="0" collapsed="false">
      <c r="A16" s="18"/>
    </row>
    <row r="17" customFormat="false" ht="15" hidden="false" customHeight="false" outlineLevel="0" collapsed="false">
      <c r="A17" s="34" t="s">
        <v>694</v>
      </c>
    </row>
    <row r="19" customFormat="false" ht="15" hidden="false" customHeight="false" outlineLevel="0" collapsed="false">
      <c r="A19" s="18"/>
    </row>
    <row r="20" customFormat="false" ht="15" hidden="false" customHeight="false" outlineLevel="0" collapsed="false">
      <c r="A20" s="34" t="s">
        <v>695</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71"/>
    <col collapsed="false" customWidth="true" hidden="false" outlineLevel="0" max="3" min="3" style="0" width="88.79"/>
  </cols>
  <sheetData>
    <row r="2" customFormat="false" ht="15" hidden="false" customHeight="false" outlineLevel="0" collapsed="false">
      <c r="A2" s="1" t="s">
        <v>696</v>
      </c>
      <c r="B2" s="1"/>
      <c r="C2" s="1"/>
      <c r="D2" s="1"/>
      <c r="E2" s="1"/>
      <c r="F2" s="1"/>
    </row>
    <row r="5" customFormat="false" ht="15" hidden="false" customHeight="false" outlineLevel="0" collapsed="false">
      <c r="A5" s="0" t="s">
        <v>697</v>
      </c>
    </row>
    <row r="6" customFormat="false" ht="15" hidden="false" customHeight="false" outlineLevel="0" collapsed="false">
      <c r="B6" s="15"/>
      <c r="C6" s="15"/>
    </row>
    <row r="7" customFormat="false" ht="15" hidden="false" customHeight="false" outlineLevel="0" collapsed="false">
      <c r="A7" s="0" t="s">
        <v>687</v>
      </c>
      <c r="C7" s="0" t="s">
        <v>688</v>
      </c>
    </row>
    <row r="8" customFormat="false" ht="15" hidden="false" customHeight="false" outlineLevel="0" collapsed="false">
      <c r="B8" s="15"/>
      <c r="C8" s="15"/>
    </row>
    <row r="9" customFormat="false" ht="15" hidden="false" customHeight="false" outlineLevel="0" collapsed="false">
      <c r="A9" s="0" t="s">
        <v>698</v>
      </c>
      <c r="C9" s="21" t="s">
        <v>699</v>
      </c>
    </row>
  </sheetData>
  <mergeCells count="3">
    <mergeCell ref="A2:F2"/>
    <mergeCell ref="B6:C6"/>
    <mergeCell ref="B8:C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72"/>
  </cols>
  <sheetData>
    <row r="3" customFormat="false" ht="15" hidden="false" customHeight="false" outlineLevel="0" collapsed="false">
      <c r="A3" s="0" t="s">
        <v>700</v>
      </c>
    </row>
    <row r="4" customFormat="false" ht="15" hidden="false" customHeight="false" outlineLevel="0" collapsed="false">
      <c r="B4" s="15"/>
      <c r="C4" s="15"/>
    </row>
    <row r="5" customFormat="false" ht="15" hidden="false" customHeight="false" outlineLevel="0" collapsed="false">
      <c r="A5" s="0" t="s">
        <v>701</v>
      </c>
    </row>
    <row r="6" customFormat="false" ht="15" hidden="false" customHeight="false" outlineLevel="0" collapsed="false">
      <c r="B6" s="15"/>
      <c r="C6" s="15"/>
    </row>
  </sheetData>
  <mergeCells count="2">
    <mergeCell ref="B4:C4"/>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5" min="5" style="0" width="41.75"/>
  </cols>
  <sheetData>
    <row r="3" customFormat="false" ht="15" hidden="false" customHeight="false" outlineLevel="0" collapsed="false">
      <c r="A3" s="8" t="s">
        <v>702</v>
      </c>
      <c r="E3" s="8" t="s">
        <v>703</v>
      </c>
    </row>
    <row r="4" customFormat="false" ht="15" hidden="false" customHeight="false" outlineLevel="0" collapsed="false">
      <c r="B4" s="15"/>
      <c r="C4" s="15"/>
      <c r="D4" s="15"/>
      <c r="E4" s="15"/>
    </row>
    <row r="6" customFormat="false" ht="15" hidden="false" customHeight="false" outlineLevel="0" collapsed="false">
      <c r="A6" s="34" t="s">
        <v>704</v>
      </c>
      <c r="E6" s="34" t="s">
        <v>705</v>
      </c>
    </row>
    <row r="7" customFormat="false" ht="15" hidden="false" customHeight="false" outlineLevel="0" collapsed="false">
      <c r="B7" s="15"/>
      <c r="C7" s="15"/>
      <c r="D7" s="15"/>
      <c r="E7" s="15"/>
    </row>
    <row r="8" customFormat="false" ht="15" hidden="false" customHeight="false" outlineLevel="0" collapsed="false">
      <c r="A8" s="18"/>
      <c r="E8" s="18"/>
    </row>
    <row r="9" customFormat="false" ht="15" hidden="false" customHeight="false" outlineLevel="0" collapsed="false">
      <c r="A9" s="34" t="s">
        <v>706</v>
      </c>
      <c r="E9" s="34" t="s">
        <v>707</v>
      </c>
    </row>
    <row r="10" customFormat="false" ht="15" hidden="false" customHeight="false" outlineLevel="0" collapsed="false">
      <c r="B10" s="15"/>
      <c r="C10" s="15"/>
      <c r="D10" s="15"/>
      <c r="E10" s="15"/>
    </row>
    <row r="11" customFormat="false" ht="15" hidden="false" customHeight="false" outlineLevel="0" collapsed="false">
      <c r="A11" s="18"/>
      <c r="E11" s="18"/>
    </row>
    <row r="12" customFormat="false" ht="15" hidden="false" customHeight="false" outlineLevel="0" collapsed="false">
      <c r="A12" s="34" t="s">
        <v>708</v>
      </c>
      <c r="E12" s="34" t="s">
        <v>708</v>
      </c>
    </row>
    <row r="13" customFormat="false" ht="15" hidden="false" customHeight="false" outlineLevel="0" collapsed="false">
      <c r="B13" s="15"/>
      <c r="C13" s="15"/>
      <c r="D13" s="15"/>
      <c r="E13" s="15"/>
    </row>
    <row r="14" customFormat="false" ht="15" hidden="false" customHeight="false" outlineLevel="0" collapsed="false">
      <c r="A14" s="18"/>
      <c r="E14" s="18"/>
    </row>
    <row r="15" customFormat="false" ht="15" hidden="false" customHeight="false" outlineLevel="0" collapsed="false">
      <c r="A15" s="34" t="s">
        <v>709</v>
      </c>
      <c r="E15" s="34" t="s">
        <v>709</v>
      </c>
    </row>
    <row r="16" customFormat="false" ht="15" hidden="false" customHeight="false" outlineLevel="0" collapsed="false">
      <c r="B16" s="15"/>
      <c r="C16" s="15"/>
      <c r="D16" s="15"/>
      <c r="E16" s="15"/>
    </row>
    <row r="17" customFormat="false" ht="15" hidden="false" customHeight="false" outlineLevel="0" collapsed="false">
      <c r="A17" s="0" t="s">
        <v>646</v>
      </c>
      <c r="E17" s="0" t="s">
        <v>646</v>
      </c>
    </row>
    <row r="18" customFormat="false" ht="15" hidden="false" customHeight="false" outlineLevel="0" collapsed="false">
      <c r="B18" s="15"/>
      <c r="C18" s="15"/>
      <c r="D18" s="15"/>
      <c r="E18" s="15"/>
    </row>
    <row r="20" customFormat="false" ht="15" hidden="false" customHeight="false" outlineLevel="0" collapsed="false">
      <c r="B20" s="15"/>
      <c r="C20" s="15"/>
      <c r="D20" s="15"/>
      <c r="E20" s="15"/>
    </row>
  </sheetData>
  <mergeCells count="14">
    <mergeCell ref="B4:C4"/>
    <mergeCell ref="D4:E4"/>
    <mergeCell ref="B7:C7"/>
    <mergeCell ref="D7:E7"/>
    <mergeCell ref="B10:C10"/>
    <mergeCell ref="D10:E10"/>
    <mergeCell ref="B13:C13"/>
    <mergeCell ref="D13:E13"/>
    <mergeCell ref="B16:C16"/>
    <mergeCell ref="D16:E16"/>
    <mergeCell ref="B18:C18"/>
    <mergeCell ref="D18:E18"/>
    <mergeCell ref="B20:C20"/>
    <mergeCell ref="D20:E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6.79"/>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78</v>
      </c>
      <c r="B2" s="1"/>
      <c r="C2" s="1"/>
      <c r="D2" s="1"/>
      <c r="E2" s="1"/>
      <c r="F2" s="1"/>
    </row>
    <row r="5" customFormat="false" ht="40" hidden="false" customHeight="true" outlineLevel="0" collapsed="false">
      <c r="C5" s="16" t="s">
        <v>72</v>
      </c>
      <c r="D5" s="16"/>
      <c r="E5" s="16"/>
      <c r="F5" s="16"/>
      <c r="G5" s="16"/>
      <c r="H5" s="16"/>
      <c r="K5" s="15"/>
      <c r="L5" s="15"/>
    </row>
    <row r="6" customFormat="false" ht="15" hidden="false" customHeight="true" outlineLevel="0" collapsed="false">
      <c r="C6" s="5" t="s">
        <v>23</v>
      </c>
      <c r="D6" s="5"/>
      <c r="G6" s="5" t="s">
        <v>24</v>
      </c>
      <c r="H6" s="5"/>
      <c r="K6" s="5" t="s">
        <v>79</v>
      </c>
      <c r="L6" s="5"/>
    </row>
    <row r="7" customFormat="false" ht="15" hidden="false" customHeight="false" outlineLevel="0" collapsed="false">
      <c r="C7" s="5" t="s">
        <v>80</v>
      </c>
      <c r="D7" s="5"/>
      <c r="E7" s="5"/>
      <c r="F7" s="5"/>
      <c r="G7" s="5"/>
      <c r="H7" s="5"/>
      <c r="I7" s="5"/>
      <c r="J7" s="5"/>
      <c r="K7" s="5"/>
      <c r="L7" s="5"/>
    </row>
    <row r="8" customFormat="false" ht="15" hidden="false" customHeight="false" outlineLevel="0" collapsed="false">
      <c r="A8" s="0" t="s">
        <v>27</v>
      </c>
      <c r="C8" s="10" t="n">
        <v>150</v>
      </c>
      <c r="D8" s="10"/>
      <c r="G8" s="10" t="n">
        <v>231</v>
      </c>
      <c r="H8" s="10"/>
      <c r="K8" s="10" t="n">
        <v>81</v>
      </c>
      <c r="L8" s="10"/>
    </row>
    <row r="9" customFormat="false" ht="15" hidden="false" customHeight="false" outlineLevel="0" collapsed="false">
      <c r="A9" s="0" t="s">
        <v>29</v>
      </c>
    </row>
    <row r="10" customFormat="false" ht="15" hidden="false" customHeight="false" outlineLevel="0" collapsed="false">
      <c r="A10" s="0" t="s">
        <v>30</v>
      </c>
      <c r="D10" s="6" t="n">
        <v>18567</v>
      </c>
      <c r="H10" s="6" t="n">
        <v>25493</v>
      </c>
      <c r="L10" s="6" t="n">
        <v>6926</v>
      </c>
    </row>
    <row r="11" customFormat="false" ht="15" hidden="false" customHeight="false" outlineLevel="0" collapsed="false">
      <c r="A11" s="0" t="s">
        <v>31</v>
      </c>
      <c r="D11" s="6" t="n">
        <v>3045</v>
      </c>
      <c r="H11" s="6" t="n">
        <v>6998</v>
      </c>
      <c r="L11" s="6" t="n">
        <v>3953</v>
      </c>
    </row>
    <row r="13" customFormat="false" ht="15" hidden="false" customHeight="false" outlineLevel="0" collapsed="false">
      <c r="A13" s="8" t="s">
        <v>32</v>
      </c>
      <c r="D13" s="6" t="n">
        <v>21612</v>
      </c>
      <c r="H13" s="6" t="n">
        <v>32491</v>
      </c>
      <c r="L13" s="6" t="n">
        <v>10879</v>
      </c>
    </row>
    <row r="15" customFormat="false" ht="15" hidden="false" customHeight="false" outlineLevel="0" collapsed="false">
      <c r="A15" s="0" t="s">
        <v>33</v>
      </c>
      <c r="D15" s="11" t="n">
        <v>-21462</v>
      </c>
      <c r="H15" s="11" t="n">
        <v>-32260</v>
      </c>
      <c r="L15" s="11" t="n">
        <v>-10798</v>
      </c>
    </row>
    <row r="16" customFormat="false" ht="15" hidden="false" customHeight="false" outlineLevel="0" collapsed="false">
      <c r="A16" s="0" t="s">
        <v>34</v>
      </c>
    </row>
    <row r="17" customFormat="false" ht="15" hidden="false" customHeight="false" outlineLevel="0" collapsed="false">
      <c r="A17" s="0" t="s">
        <v>35</v>
      </c>
      <c r="D17" s="6" t="n">
        <v>379</v>
      </c>
      <c r="H17" s="6" t="n">
        <v>187</v>
      </c>
      <c r="L17" s="11" t="n">
        <v>-192</v>
      </c>
    </row>
    <row r="18" customFormat="false" ht="15" hidden="false" customHeight="false" outlineLevel="0" collapsed="false">
      <c r="A18" s="0" t="s">
        <v>36</v>
      </c>
      <c r="D18" s="11" t="n">
        <v>-42</v>
      </c>
      <c r="H18" s="6" t="n">
        <v>2380</v>
      </c>
      <c r="L18" s="6" t="n">
        <v>2422</v>
      </c>
    </row>
    <row r="20" customFormat="false" ht="15" hidden="false" customHeight="false" outlineLevel="0" collapsed="false">
      <c r="A20" s="8" t="s">
        <v>37</v>
      </c>
      <c r="D20" s="6" t="n">
        <v>337</v>
      </c>
      <c r="H20" s="6" t="n">
        <v>2567</v>
      </c>
      <c r="L20" s="6" t="n">
        <v>2230</v>
      </c>
    </row>
    <row r="22" customFormat="false" ht="15" hidden="false" customHeight="false" outlineLevel="0" collapsed="false">
      <c r="A22" s="0" t="s">
        <v>38</v>
      </c>
      <c r="C22" s="12" t="n">
        <v>-21125</v>
      </c>
      <c r="D22" s="12"/>
      <c r="G22" s="12" t="n">
        <v>-29693</v>
      </c>
      <c r="H22" s="12"/>
      <c r="K22" s="12" t="n">
        <v>-8568</v>
      </c>
      <c r="L22" s="12"/>
    </row>
  </sheetData>
  <mergeCells count="13">
    <mergeCell ref="A2:F2"/>
    <mergeCell ref="C5:H5"/>
    <mergeCell ref="K5:L5"/>
    <mergeCell ref="C6:D6"/>
    <mergeCell ref="G6:H6"/>
    <mergeCell ref="K6:L6"/>
    <mergeCell ref="C7:L7"/>
    <mergeCell ref="C8:D8"/>
    <mergeCell ref="G8:H8"/>
    <mergeCell ref="K8:L8"/>
    <mergeCell ref="C22:D22"/>
    <mergeCell ref="G22:H22"/>
    <mergeCell ref="K22:L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s>
  <sheetData>
    <row r="2" customFormat="false" ht="15" hidden="false" customHeight="false" outlineLevel="0" collapsed="false">
      <c r="A2" s="1" t="s">
        <v>710</v>
      </c>
      <c r="B2" s="1"/>
      <c r="C2" s="1"/>
      <c r="D2" s="1"/>
      <c r="E2" s="1"/>
      <c r="F2" s="1"/>
    </row>
    <row r="5" customFormat="false" ht="15" hidden="false" customHeight="false" outlineLevel="0" collapsed="false">
      <c r="A5" s="0" t="s">
        <v>711</v>
      </c>
    </row>
    <row r="7" customFormat="false" ht="15" hidden="false" customHeight="false" outlineLevel="0" collapsed="false">
      <c r="A7" s="0" t="s">
        <v>712</v>
      </c>
    </row>
    <row r="8" customFormat="false" ht="15" hidden="false" customHeight="false" outlineLevel="0" collapsed="false">
      <c r="A8" s="0" t="s">
        <v>713</v>
      </c>
    </row>
    <row r="9" customFormat="false" ht="15" hidden="false" customHeight="false" outlineLevel="0" collapsed="false">
      <c r="A9" s="0" t="s">
        <v>714</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5" min="5" style="0" width="12.71"/>
    <col collapsed="false" customWidth="true" hidden="false" outlineLevel="0" max="7" min="7" style="0" width="13.71"/>
  </cols>
  <sheetData>
    <row r="3" customFormat="false" ht="15" hidden="false" customHeight="false" outlineLevel="0" collapsed="false">
      <c r="A3" s="0" t="s">
        <v>715</v>
      </c>
      <c r="E3" s="0" t="s">
        <v>716</v>
      </c>
      <c r="G3" s="0" t="s">
        <v>717</v>
      </c>
    </row>
    <row r="4" customFormat="false" ht="15" hidden="false" customHeight="false" outlineLevel="0" collapsed="false">
      <c r="A4" s="0" t="s">
        <v>718</v>
      </c>
    </row>
    <row r="5" customFormat="false" ht="15" hidden="false" customHeight="false" outlineLevel="0" collapsed="false">
      <c r="E5" s="0" t="s">
        <v>64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95.8"/>
  </cols>
  <sheetData>
    <row r="2" customFormat="false" ht="15" hidden="false" customHeight="false" outlineLevel="0" collapsed="false">
      <c r="A2" s="1" t="s">
        <v>719</v>
      </c>
      <c r="B2" s="1"/>
      <c r="C2" s="1"/>
      <c r="D2" s="1"/>
      <c r="E2" s="1"/>
      <c r="F2" s="1"/>
    </row>
    <row r="5" customFormat="false" ht="15" hidden="false" customHeight="false" outlineLevel="0" collapsed="false">
      <c r="C5" s="26" t="s">
        <v>720</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3" min="3" style="0" width="100.81"/>
  </cols>
  <sheetData>
    <row r="2" customFormat="false" ht="15" hidden="false" customHeight="false" outlineLevel="0" collapsed="false">
      <c r="A2" s="1" t="s">
        <v>721</v>
      </c>
      <c r="B2" s="1"/>
      <c r="C2" s="1"/>
      <c r="D2" s="1"/>
      <c r="E2" s="1"/>
      <c r="F2" s="1"/>
    </row>
    <row r="5" customFormat="false" ht="15" hidden="false" customHeight="false" outlineLevel="0" collapsed="false">
      <c r="A5" s="0" t="s">
        <v>642</v>
      </c>
      <c r="C5" s="0" t="s">
        <v>722</v>
      </c>
    </row>
    <row r="6" customFormat="false" ht="15" hidden="false" customHeight="false" outlineLevel="0" collapsed="false">
      <c r="B6" s="15"/>
      <c r="C6" s="15"/>
    </row>
    <row r="7" customFormat="false" ht="15" hidden="false" customHeight="false" outlineLevel="0" collapsed="false">
      <c r="A7" s="0" t="s">
        <v>723</v>
      </c>
      <c r="C7" s="0" t="s">
        <v>115</v>
      </c>
    </row>
    <row r="8" customFormat="false" ht="15" hidden="false" customHeight="false" outlineLevel="0" collapsed="false">
      <c r="B8" s="15"/>
      <c r="C8" s="15"/>
    </row>
    <row r="9" customFormat="false" ht="15" hidden="false" customHeight="false" outlineLevel="0" collapsed="false">
      <c r="A9" s="0" t="s">
        <v>724</v>
      </c>
      <c r="C9" s="0" t="s">
        <v>725</v>
      </c>
    </row>
    <row r="10" customFormat="false" ht="15" hidden="false" customHeight="false" outlineLevel="0" collapsed="false">
      <c r="B10" s="15"/>
      <c r="C10" s="15"/>
    </row>
    <row r="11" customFormat="false" ht="15" hidden="false" customHeight="false" outlineLevel="0" collapsed="false">
      <c r="A11" s="0" t="s">
        <v>726</v>
      </c>
      <c r="C11" s="0" t="s">
        <v>727</v>
      </c>
    </row>
    <row r="12" customFormat="false" ht="15" hidden="false" customHeight="false" outlineLevel="0" collapsed="false">
      <c r="B12" s="15"/>
      <c r="C12" s="15"/>
    </row>
    <row r="13" customFormat="false" ht="15" hidden="false" customHeight="false" outlineLevel="0" collapsed="false">
      <c r="A13" s="0" t="s">
        <v>728</v>
      </c>
      <c r="C13" s="0" t="s">
        <v>729</v>
      </c>
    </row>
    <row r="14" customFormat="false" ht="15" hidden="false" customHeight="false" outlineLevel="0" collapsed="false">
      <c r="B14" s="15"/>
      <c r="C14" s="15"/>
    </row>
    <row r="15" customFormat="false" ht="15" hidden="false" customHeight="false" outlineLevel="0" collapsed="false">
      <c r="A15" s="0" t="s">
        <v>730</v>
      </c>
      <c r="C15" s="14" t="s">
        <v>731</v>
      </c>
    </row>
    <row r="16" customFormat="false" ht="15" hidden="false" customHeight="false" outlineLevel="0" collapsed="false">
      <c r="B16" s="15"/>
      <c r="C16" s="15"/>
    </row>
    <row r="17" customFormat="false" ht="15" hidden="false" customHeight="false" outlineLevel="0" collapsed="false">
      <c r="A17" s="0" t="s">
        <v>732</v>
      </c>
      <c r="C17" s="0" t="s">
        <v>733</v>
      </c>
    </row>
    <row r="18" customFormat="false" ht="15" hidden="false" customHeight="false" outlineLevel="0" collapsed="false">
      <c r="B18" s="15"/>
      <c r="C18" s="15"/>
    </row>
    <row r="19" customFormat="false" ht="15" hidden="false" customHeight="false" outlineLevel="0" collapsed="false">
      <c r="A19" s="0" t="s">
        <v>734</v>
      </c>
      <c r="C19" s="14" t="s">
        <v>735</v>
      </c>
    </row>
  </sheetData>
  <mergeCells count="8">
    <mergeCell ref="A2:F2"/>
    <mergeCell ref="B6:C6"/>
    <mergeCell ref="B8:C8"/>
    <mergeCell ref="B10:C10"/>
    <mergeCell ref="B12:C12"/>
    <mergeCell ref="B14:C14"/>
    <mergeCell ref="B16:C16"/>
    <mergeCell ref="B18:C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3" min="3" style="0" width="100.81"/>
  </cols>
  <sheetData>
    <row r="3" customFormat="false" ht="15" hidden="false" customHeight="false" outlineLevel="0" collapsed="false">
      <c r="A3" s="0" t="s">
        <v>736</v>
      </c>
      <c r="C3" s="27" t="s">
        <v>737</v>
      </c>
    </row>
    <row r="4" customFormat="false" ht="15" hidden="false" customHeight="false" outlineLevel="0" collapsed="false">
      <c r="B4" s="15"/>
      <c r="C4" s="15"/>
    </row>
    <row r="5" customFormat="false" ht="15" hidden="false" customHeight="false" outlineLevel="0" collapsed="false">
      <c r="A5" s="0" t="s">
        <v>738</v>
      </c>
      <c r="C5" s="14" t="s">
        <v>739</v>
      </c>
    </row>
    <row r="6" customFormat="false" ht="15" hidden="false" customHeight="false" outlineLevel="0" collapsed="false">
      <c r="B6" s="15"/>
      <c r="C6" s="15"/>
    </row>
    <row r="7" customFormat="false" ht="15" hidden="false" customHeight="false" outlineLevel="0" collapsed="false">
      <c r="A7" s="0" t="s">
        <v>740</v>
      </c>
      <c r="C7" s="0" t="s">
        <v>741</v>
      </c>
    </row>
  </sheetData>
  <mergeCells count="2">
    <mergeCell ref="B4:C4"/>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s>
  <sheetData>
    <row r="2" customFormat="false" ht="15" hidden="false" customHeight="false" outlineLevel="0" collapsed="false">
      <c r="A2" s="1" t="s">
        <v>742</v>
      </c>
      <c r="B2" s="1"/>
      <c r="C2" s="1"/>
      <c r="D2" s="1"/>
      <c r="E2" s="1"/>
      <c r="F2" s="1"/>
    </row>
    <row r="5" customFormat="false" ht="15" hidden="false" customHeight="false" outlineLevel="0" collapsed="false">
      <c r="A5" s="0" t="s">
        <v>743</v>
      </c>
    </row>
    <row r="6" customFormat="false" ht="15" hidden="false" customHeight="false" outlineLevel="0" collapsed="false">
      <c r="A6" s="0" t="s">
        <v>114</v>
      </c>
    </row>
    <row r="7" customFormat="false" ht="15" hidden="false" customHeight="false" outlineLevel="0" collapsed="false">
      <c r="A7" s="0" t="s">
        <v>115</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 collapsed="false" customWidth="true" hidden="false" outlineLevel="0" max="3" min="3" style="0" width="17.72"/>
  </cols>
  <sheetData>
    <row r="3" customFormat="false" ht="15" hidden="false" customHeight="false" outlineLevel="0" collapsed="false">
      <c r="A3" s="0" t="s">
        <v>744</v>
      </c>
      <c r="C3" s="0" t="s">
        <v>745</v>
      </c>
    </row>
    <row r="4" customFormat="false" ht="15" hidden="false" customHeight="false" outlineLevel="0" collapsed="false">
      <c r="A4" s="0" t="s">
        <v>746</v>
      </c>
      <c r="C4" s="0" t="s">
        <v>747</v>
      </c>
    </row>
    <row r="5" customFormat="false" ht="15" hidden="false" customHeight="false" outlineLevel="0" collapsed="false">
      <c r="A5" s="0" t="s">
        <v>748</v>
      </c>
      <c r="C5" s="0" t="s">
        <v>74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3" style="0" width="100.81"/>
    <col collapsed="false" customWidth="true" hidden="false" outlineLevel="0" max="5" min="5" style="0" width="26.73"/>
  </cols>
  <sheetData>
    <row r="2" customFormat="false" ht="15" hidden="false" customHeight="false" outlineLevel="0" collapsed="false">
      <c r="A2" s="1" t="s">
        <v>750</v>
      </c>
      <c r="B2" s="1"/>
      <c r="C2" s="1"/>
      <c r="D2" s="1"/>
      <c r="E2" s="1"/>
      <c r="F2" s="1"/>
    </row>
    <row r="5" customFormat="false" ht="15" hidden="false" customHeight="false" outlineLevel="0" collapsed="false">
      <c r="A5" s="3" t="s">
        <v>751</v>
      </c>
      <c r="C5" s="5" t="s">
        <v>752</v>
      </c>
      <c r="D5" s="5"/>
      <c r="E5" s="5"/>
    </row>
    <row r="6" customFormat="false" ht="15" hidden="false" customHeight="false" outlineLevel="0" collapsed="false">
      <c r="A6" s="0" t="s">
        <v>753</v>
      </c>
      <c r="C6" s="0" t="s">
        <v>754</v>
      </c>
      <c r="E6" s="7" t="s">
        <v>755</v>
      </c>
    </row>
    <row r="7" customFormat="false" ht="15" hidden="false" customHeight="false" outlineLevel="0" collapsed="false">
      <c r="A7" s="0" t="s">
        <v>756</v>
      </c>
      <c r="C7" s="14" t="s">
        <v>757</v>
      </c>
      <c r="E7" s="0" t="s">
        <v>758</v>
      </c>
    </row>
    <row r="9" customFormat="false" ht="15" hidden="false" customHeight="false" outlineLevel="0" collapsed="false">
      <c r="A9" s="0" t="s">
        <v>759</v>
      </c>
      <c r="C9" s="14" t="s">
        <v>760</v>
      </c>
      <c r="E9" s="7" t="s">
        <v>761</v>
      </c>
    </row>
    <row r="10" customFormat="false" ht="15" hidden="false" customHeight="false" outlineLevel="0" collapsed="false">
      <c r="A10" s="0" t="s">
        <v>762</v>
      </c>
      <c r="C10" s="14" t="s">
        <v>763</v>
      </c>
      <c r="E10" s="7" t="s">
        <v>764</v>
      </c>
    </row>
    <row r="12" customFormat="false" ht="15" hidden="false" customHeight="false" outlineLevel="0" collapsed="false">
      <c r="A12" s="0" t="s">
        <v>765</v>
      </c>
      <c r="C12" s="0" t="s">
        <v>766</v>
      </c>
      <c r="E12" s="7" t="s">
        <v>767</v>
      </c>
    </row>
    <row r="13" customFormat="false" ht="15" hidden="false" customHeight="false" outlineLevel="0" collapsed="false">
      <c r="A13" s="0" t="s">
        <v>768</v>
      </c>
      <c r="C13" s="14" t="s">
        <v>769</v>
      </c>
      <c r="E13" s="7" t="s">
        <v>770</v>
      </c>
    </row>
    <row r="14" customFormat="false" ht="15" hidden="false" customHeight="false" outlineLevel="0" collapsed="false">
      <c r="A14" s="0" t="s">
        <v>771</v>
      </c>
      <c r="C14" s="14" t="s">
        <v>772</v>
      </c>
      <c r="E14" s="7" t="s">
        <v>773</v>
      </c>
    </row>
    <row r="15" customFormat="false" ht="15" hidden="false" customHeight="false" outlineLevel="0" collapsed="false">
      <c r="A15" s="0" t="s">
        <v>774</v>
      </c>
      <c r="C15" s="0" t="s">
        <v>775</v>
      </c>
      <c r="E15" s="7" t="s">
        <v>776</v>
      </c>
    </row>
  </sheetData>
  <mergeCells count="2">
    <mergeCell ref="A2:F2"/>
    <mergeCell ref="C5:E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3" style="0" width="100.81"/>
  </cols>
  <sheetData>
    <row r="2" customFormat="false" ht="15" hidden="false" customHeight="false" outlineLevel="0" collapsed="false">
      <c r="A2" s="1" t="s">
        <v>750</v>
      </c>
      <c r="B2" s="1"/>
      <c r="C2" s="1"/>
      <c r="D2" s="1"/>
      <c r="E2" s="1"/>
      <c r="F2" s="1"/>
    </row>
    <row r="5" customFormat="false" ht="15" hidden="false" customHeight="false" outlineLevel="0" collapsed="false">
      <c r="A5" s="0" t="s">
        <v>751</v>
      </c>
      <c r="C5" s="28" t="s">
        <v>752</v>
      </c>
    </row>
    <row r="6" customFormat="false" ht="15" hidden="false" customHeight="false" outlineLevel="0" collapsed="false">
      <c r="A6" s="0" t="s">
        <v>753</v>
      </c>
      <c r="C6" s="14" t="s">
        <v>777</v>
      </c>
    </row>
    <row r="7" customFormat="false" ht="15" hidden="false" customHeight="false" outlineLevel="0" collapsed="false">
      <c r="B7" s="15"/>
      <c r="C7" s="15"/>
    </row>
    <row r="8" customFormat="false" ht="15" hidden="false" customHeight="false" outlineLevel="0" collapsed="false">
      <c r="A8" s="14" t="s">
        <v>778</v>
      </c>
      <c r="C8" s="14" t="s">
        <v>779</v>
      </c>
    </row>
    <row r="9" customFormat="false" ht="15" hidden="false" customHeight="false" outlineLevel="0" collapsed="false">
      <c r="B9" s="15"/>
      <c r="C9" s="15"/>
    </row>
    <row r="10" customFormat="false" ht="15" hidden="false" customHeight="false" outlineLevel="0" collapsed="false">
      <c r="A10" s="14" t="s">
        <v>780</v>
      </c>
      <c r="C10" s="14" t="s">
        <v>781</v>
      </c>
    </row>
    <row r="11" customFormat="false" ht="15" hidden="false" customHeight="false" outlineLevel="0" collapsed="false">
      <c r="B11" s="15"/>
      <c r="C11" s="15"/>
    </row>
    <row r="12" customFormat="false" ht="15" hidden="false" customHeight="false" outlineLevel="0" collapsed="false">
      <c r="A12" s="14" t="s">
        <v>782</v>
      </c>
      <c r="C12" s="14" t="s">
        <v>783</v>
      </c>
    </row>
    <row r="13" customFormat="false" ht="15" hidden="false" customHeight="false" outlineLevel="0" collapsed="false">
      <c r="B13" s="15"/>
      <c r="C13" s="15"/>
    </row>
    <row r="14" customFormat="false" ht="15" hidden="false" customHeight="false" outlineLevel="0" collapsed="false">
      <c r="A14" s="14" t="s">
        <v>784</v>
      </c>
      <c r="C14" s="14" t="s">
        <v>785</v>
      </c>
    </row>
    <row r="15" customFormat="false" ht="15" hidden="false" customHeight="false" outlineLevel="0" collapsed="false">
      <c r="B15" s="15"/>
      <c r="C15" s="15"/>
    </row>
    <row r="16" customFormat="false" ht="15" hidden="false" customHeight="false" outlineLevel="0" collapsed="false">
      <c r="A16" s="14" t="s">
        <v>786</v>
      </c>
      <c r="C16" s="14" t="s">
        <v>787</v>
      </c>
    </row>
    <row r="17" customFormat="false" ht="15" hidden="false" customHeight="false" outlineLevel="0" collapsed="false">
      <c r="B17" s="15"/>
      <c r="C17" s="15"/>
    </row>
    <row r="18" customFormat="false" ht="15" hidden="false" customHeight="false" outlineLevel="0" collapsed="false">
      <c r="A18" s="14" t="s">
        <v>788</v>
      </c>
      <c r="C18" s="14" t="s">
        <v>789</v>
      </c>
    </row>
    <row r="19" customFormat="false" ht="15" hidden="false" customHeight="false" outlineLevel="0" collapsed="false">
      <c r="B19" s="15"/>
      <c r="C19" s="15"/>
    </row>
    <row r="20" customFormat="false" ht="15" hidden="false" customHeight="false" outlineLevel="0" collapsed="false">
      <c r="A20" s="0" t="s">
        <v>774</v>
      </c>
      <c r="C20" s="14" t="s">
        <v>790</v>
      </c>
    </row>
  </sheetData>
  <mergeCells count="8">
    <mergeCell ref="A2:F2"/>
    <mergeCell ref="B7:C7"/>
    <mergeCell ref="B9:C9"/>
    <mergeCell ref="B11:C11"/>
    <mergeCell ref="B13:C13"/>
    <mergeCell ref="B15:C15"/>
    <mergeCell ref="B17:C17"/>
    <mergeCell ref="B19:C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s>
  <sheetData>
    <row r="2" customFormat="false" ht="15" hidden="false" customHeight="false" outlineLevel="0" collapsed="false">
      <c r="A2" s="1" t="s">
        <v>791</v>
      </c>
      <c r="B2" s="1"/>
      <c r="C2" s="1"/>
      <c r="D2" s="1"/>
      <c r="E2" s="1"/>
      <c r="F2" s="1"/>
    </row>
    <row r="5" customFormat="false" ht="15" hidden="false" customHeight="false" outlineLevel="0" collapsed="false">
      <c r="A5" s="0" t="s">
        <v>792</v>
      </c>
    </row>
    <row r="7" customFormat="false" ht="15" hidden="false" customHeight="false" outlineLevel="0" collapsed="false">
      <c r="A7" s="0" t="s">
        <v>793</v>
      </c>
    </row>
    <row r="8" customFormat="false" ht="15" hidden="false" customHeight="false" outlineLevel="0" collapsed="false">
      <c r="A8" s="0" t="s">
        <v>794</v>
      </c>
    </row>
    <row r="9" customFormat="false" ht="15" hidden="false" customHeight="false" outlineLevel="0" collapsed="false">
      <c r="A9" s="0" t="s">
        <v>795</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81</v>
      </c>
      <c r="B2" s="1"/>
      <c r="C2" s="1"/>
      <c r="D2" s="1"/>
      <c r="E2" s="1"/>
      <c r="F2" s="1"/>
    </row>
    <row r="5" customFormat="false" ht="15" hidden="false" customHeight="false" outlineLevel="0" collapsed="false">
      <c r="C5" s="5" t="s">
        <v>82</v>
      </c>
      <c r="D5" s="5"/>
      <c r="E5" s="5"/>
      <c r="F5" s="5"/>
      <c r="G5" s="5"/>
      <c r="H5" s="5"/>
      <c r="K5" s="15"/>
      <c r="L5" s="15"/>
    </row>
    <row r="6" customFormat="false" ht="15" hidden="false" customHeight="true" outlineLevel="0" collapsed="false">
      <c r="C6" s="5" t="s">
        <v>22</v>
      </c>
      <c r="D6" s="5"/>
      <c r="G6" s="5" t="s">
        <v>23</v>
      </c>
      <c r="H6" s="5"/>
      <c r="K6" s="5" t="s">
        <v>79</v>
      </c>
      <c r="L6" s="5"/>
    </row>
    <row r="7" customFormat="false" ht="15" hidden="false" customHeight="false" outlineLevel="0" collapsed="false">
      <c r="C7" s="15"/>
      <c r="D7" s="15"/>
      <c r="G7" s="5" t="s">
        <v>80</v>
      </c>
      <c r="H7" s="5"/>
      <c r="K7" s="15"/>
      <c r="L7" s="15"/>
    </row>
    <row r="8" customFormat="false" ht="15" hidden="false" customHeight="false" outlineLevel="0" collapsed="false">
      <c r="A8" s="0" t="s">
        <v>27</v>
      </c>
      <c r="C8" s="9" t="s">
        <v>28</v>
      </c>
      <c r="D8" s="9"/>
      <c r="G8" s="10" t="n">
        <v>215</v>
      </c>
      <c r="H8" s="10"/>
      <c r="K8" s="10" t="n">
        <v>215</v>
      </c>
      <c r="L8" s="10"/>
    </row>
    <row r="9" customFormat="false" ht="15" hidden="false" customHeight="false" outlineLevel="0" collapsed="false">
      <c r="A9" s="0" t="s">
        <v>29</v>
      </c>
    </row>
    <row r="10" customFormat="false" ht="15" hidden="false" customHeight="false" outlineLevel="0" collapsed="false">
      <c r="A10" s="0" t="s">
        <v>30</v>
      </c>
      <c r="D10" s="6" t="n">
        <v>9420</v>
      </c>
      <c r="H10" s="6" t="n">
        <v>26002</v>
      </c>
      <c r="L10" s="6" t="n">
        <v>16582</v>
      </c>
    </row>
    <row r="11" customFormat="false" ht="15" hidden="false" customHeight="false" outlineLevel="0" collapsed="false">
      <c r="A11" s="0" t="s">
        <v>31</v>
      </c>
      <c r="D11" s="6" t="n">
        <v>2209</v>
      </c>
      <c r="H11" s="6" t="n">
        <v>5182</v>
      </c>
      <c r="L11" s="6" t="n">
        <v>2973</v>
      </c>
    </row>
    <row r="13" customFormat="false" ht="15" hidden="false" customHeight="false" outlineLevel="0" collapsed="false">
      <c r="A13" s="8" t="s">
        <v>32</v>
      </c>
      <c r="D13" s="6" t="n">
        <v>11629</v>
      </c>
      <c r="H13" s="6" t="n">
        <v>31184</v>
      </c>
      <c r="L13" s="6" t="n">
        <v>19555</v>
      </c>
    </row>
    <row r="15" customFormat="false" ht="15" hidden="false" customHeight="false" outlineLevel="0" collapsed="false">
      <c r="A15" s="0" t="s">
        <v>33</v>
      </c>
      <c r="D15" s="11" t="n">
        <v>-11629</v>
      </c>
      <c r="H15" s="11" t="n">
        <v>-30969</v>
      </c>
      <c r="L15" s="11" t="n">
        <v>-19340</v>
      </c>
    </row>
    <row r="16" customFormat="false" ht="15" hidden="false" customHeight="false" outlineLevel="0" collapsed="false">
      <c r="A16" s="0" t="s">
        <v>83</v>
      </c>
      <c r="D16" s="6" t="n">
        <v>40</v>
      </c>
      <c r="H16" s="6" t="n">
        <v>482</v>
      </c>
      <c r="L16" s="6" t="n">
        <v>442</v>
      </c>
    </row>
    <row r="18" customFormat="false" ht="15" hidden="false" customHeight="false" outlineLevel="0" collapsed="false">
      <c r="A18" s="0" t="s">
        <v>84</v>
      </c>
      <c r="C18" s="12" t="n">
        <v>-11589</v>
      </c>
      <c r="D18" s="12"/>
      <c r="G18" s="12" t="n">
        <v>-30487</v>
      </c>
      <c r="H18" s="12"/>
      <c r="K18" s="12" t="n">
        <v>-18898</v>
      </c>
      <c r="L18" s="12"/>
    </row>
  </sheetData>
  <mergeCells count="15">
    <mergeCell ref="A2:F2"/>
    <mergeCell ref="C5:H5"/>
    <mergeCell ref="K5:L5"/>
    <mergeCell ref="C6:D6"/>
    <mergeCell ref="G6:H6"/>
    <mergeCell ref="K6:L6"/>
    <mergeCell ref="C7:D7"/>
    <mergeCell ref="G7:H7"/>
    <mergeCell ref="K7:L7"/>
    <mergeCell ref="C8:D8"/>
    <mergeCell ref="G8:H8"/>
    <mergeCell ref="K8:L8"/>
    <mergeCell ref="C18:D18"/>
    <mergeCell ref="G18:H18"/>
    <mergeCell ref="K18:L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1"/>
    <col collapsed="false" customWidth="true" hidden="false" outlineLevel="0" max="3" min="3" style="0" width="11.71"/>
  </cols>
  <sheetData>
    <row r="3" customFormat="false" ht="15" hidden="false" customHeight="false" outlineLevel="0" collapsed="false">
      <c r="B3" s="15"/>
      <c r="C3" s="15"/>
    </row>
    <row r="4" customFormat="false" ht="15" hidden="false" customHeight="false" outlineLevel="0" collapsed="false">
      <c r="A4" s="0" t="s">
        <v>748</v>
      </c>
      <c r="C4" s="0" t="s">
        <v>796</v>
      </c>
    </row>
  </sheetData>
  <mergeCells count="1">
    <mergeCell ref="B3:C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7" min="7" style="0" width="35.74"/>
  </cols>
  <sheetData>
    <row r="2" customFormat="false" ht="15" hidden="false" customHeight="false" outlineLevel="0" collapsed="false">
      <c r="A2" s="1" t="s">
        <v>797</v>
      </c>
      <c r="B2" s="1"/>
      <c r="C2" s="1"/>
      <c r="D2" s="1"/>
      <c r="E2" s="1"/>
      <c r="F2" s="1"/>
    </row>
    <row r="5" customFormat="false" ht="15" hidden="false" customHeight="false" outlineLevel="0" collapsed="false">
      <c r="A5" s="0" t="s">
        <v>798</v>
      </c>
      <c r="G5" s="0" t="s">
        <v>799</v>
      </c>
    </row>
    <row r="6" customFormat="false" ht="15" hidden="false" customHeight="false" outlineLevel="0" collapsed="false">
      <c r="G6" s="0" t="s">
        <v>800</v>
      </c>
    </row>
    <row r="7" customFormat="false" ht="15" hidden="false" customHeight="false" outlineLevel="0" collapsed="false">
      <c r="B7" s="15"/>
      <c r="C7" s="15"/>
      <c r="D7" s="15"/>
      <c r="E7" s="15"/>
      <c r="F7" s="15"/>
      <c r="G7" s="15"/>
    </row>
    <row r="8" customFormat="false" ht="15" hidden="false" customHeight="false" outlineLevel="0" collapsed="false">
      <c r="G8" s="0" t="s">
        <v>123</v>
      </c>
    </row>
    <row r="9" customFormat="false" ht="15" hidden="false" customHeight="false" outlineLevel="0" collapsed="false">
      <c r="G9" s="0" t="s">
        <v>801</v>
      </c>
    </row>
  </sheetData>
  <mergeCells count="4">
    <mergeCell ref="A2:F2"/>
    <mergeCell ref="B7:C7"/>
    <mergeCell ref="D7:E7"/>
    <mergeCell ref="F7:G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7" min="7" style="0" width="35.74"/>
  </cols>
  <sheetData>
    <row r="3" customFormat="false" ht="15" hidden="false" customHeight="false" outlineLevel="0" collapsed="false">
      <c r="A3" s="0" t="s">
        <v>798</v>
      </c>
      <c r="G3" s="0" t="s">
        <v>799</v>
      </c>
    </row>
    <row r="4" customFormat="false" ht="15" hidden="false" customHeight="false" outlineLevel="0" collapsed="false">
      <c r="G4" s="0" t="s">
        <v>800</v>
      </c>
    </row>
    <row r="5" customFormat="false" ht="15" hidden="false" customHeight="false" outlineLevel="0" collapsed="false">
      <c r="B5" s="15"/>
      <c r="C5" s="15"/>
      <c r="D5" s="15"/>
      <c r="E5" s="15"/>
      <c r="F5" s="15"/>
      <c r="G5" s="15"/>
    </row>
    <row r="6" customFormat="false" ht="15" hidden="false" customHeight="false" outlineLevel="0" collapsed="false">
      <c r="G6" s="0" t="s">
        <v>123</v>
      </c>
    </row>
    <row r="7" customFormat="false" ht="15" hidden="false" customHeight="false" outlineLevel="0" collapsed="false">
      <c r="G7" s="0" t="s">
        <v>801</v>
      </c>
    </row>
  </sheetData>
  <mergeCells count="3">
    <mergeCell ref="B5:C5"/>
    <mergeCell ref="D5:E5"/>
    <mergeCell ref="F5:G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 collapsed="false" customWidth="true" hidden="false" outlineLevel="0" max="3" min="3" style="0" width="35.74"/>
  </cols>
  <sheetData>
    <row r="2" customFormat="false" ht="15" hidden="false" customHeight="false" outlineLevel="0" collapsed="false">
      <c r="A2" s="1" t="s">
        <v>802</v>
      </c>
      <c r="B2" s="1"/>
      <c r="C2" s="1"/>
      <c r="D2" s="1"/>
      <c r="E2" s="1"/>
      <c r="F2" s="1"/>
    </row>
    <row r="5" customFormat="false" ht="15" hidden="false" customHeight="false" outlineLevel="0" collapsed="false">
      <c r="A5" s="0" t="s">
        <v>748</v>
      </c>
    </row>
    <row r="6" customFormat="false" ht="15" hidden="false" customHeight="false" outlineLevel="0" collapsed="false">
      <c r="B6" s="15"/>
      <c r="C6" s="15"/>
    </row>
    <row r="8" customFormat="false" ht="15" hidden="false" customHeight="false" outlineLevel="0" collapsed="false">
      <c r="C8" s="0" t="s">
        <v>801</v>
      </c>
    </row>
    <row r="9" customFormat="false" ht="15" hidden="false" customHeight="false" outlineLevel="0" collapsed="false">
      <c r="B9" s="15"/>
      <c r="C9" s="15"/>
    </row>
    <row r="10" customFormat="false" ht="15" hidden="false" customHeight="false" outlineLevel="0" collapsed="false">
      <c r="A10" s="0" t="s">
        <v>803</v>
      </c>
    </row>
    <row r="11" customFormat="false" ht="15" hidden="false" customHeight="false" outlineLevel="0" collapsed="false">
      <c r="B11" s="15"/>
      <c r="C11" s="15"/>
    </row>
  </sheetData>
  <mergeCells count="4">
    <mergeCell ref="A2:F2"/>
    <mergeCell ref="B6:C6"/>
    <mergeCell ref="B9:C9"/>
    <mergeCell ref="B11:C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s>
  <sheetData>
    <row r="2" customFormat="false" ht="15" hidden="false" customHeight="false" outlineLevel="0" collapsed="false">
      <c r="A2" s="1" t="s">
        <v>750</v>
      </c>
      <c r="B2" s="1"/>
      <c r="C2" s="1"/>
      <c r="D2" s="1"/>
      <c r="E2" s="1"/>
      <c r="F2" s="1"/>
    </row>
    <row r="5" customFormat="false" ht="15" hidden="false" customHeight="false" outlineLevel="0" collapsed="false">
      <c r="A5" s="0" t="s">
        <v>804</v>
      </c>
    </row>
    <row r="7" customFormat="false" ht="15" hidden="false" customHeight="false" outlineLevel="0" collapsed="false">
      <c r="A7" s="8" t="s">
        <v>805</v>
      </c>
    </row>
    <row r="9" customFormat="false" ht="15" hidden="false" customHeight="false" outlineLevel="0" collapsed="false">
      <c r="A9" s="0" t="s">
        <v>712</v>
      </c>
    </row>
    <row r="10" customFormat="false" ht="15" hidden="false" customHeight="false" outlineLevel="0" collapsed="false">
      <c r="A10" s="0" t="s">
        <v>713</v>
      </c>
    </row>
    <row r="11" customFormat="false" ht="15" hidden="false" customHeight="false" outlineLevel="0" collapsed="false">
      <c r="A11" s="0" t="s">
        <v>806</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s>
  <sheetData>
    <row r="3" customFormat="false" ht="15" hidden="false" customHeight="false" outlineLevel="0" collapsed="false">
      <c r="A3" s="0" t="s">
        <v>807</v>
      </c>
    </row>
    <row r="5" customFormat="false" ht="15" hidden="false" customHeight="false" outlineLevel="0" collapsed="false">
      <c r="A5" s="8" t="s">
        <v>123</v>
      </c>
    </row>
    <row r="7" customFormat="false" ht="15" hidden="false" customHeight="false" outlineLevel="0" collapsed="false">
      <c r="A7" s="0" t="s">
        <v>799</v>
      </c>
    </row>
    <row r="8" customFormat="false" ht="15" hidden="false" customHeight="false" outlineLevel="0" collapsed="false">
      <c r="A8" s="0" t="s">
        <v>80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5" min="5" style="0" width="68.78"/>
    <col collapsed="false" customWidth="true" hidden="false" outlineLevel="0" max="8" min="8" style="0" width="10.71"/>
  </cols>
  <sheetData>
    <row r="2" customFormat="false" ht="15" hidden="false" customHeight="false" outlineLevel="0" collapsed="false">
      <c r="A2" s="1" t="s">
        <v>809</v>
      </c>
      <c r="B2" s="1"/>
      <c r="C2" s="1"/>
      <c r="D2" s="1"/>
      <c r="E2" s="1"/>
      <c r="F2" s="1"/>
    </row>
    <row r="5" customFormat="false" ht="15" hidden="false" customHeight="false" outlineLevel="0" collapsed="false">
      <c r="G5" s="29" t="s">
        <v>5</v>
      </c>
      <c r="H5" s="29"/>
    </row>
    <row r="6" customFormat="false" ht="15" hidden="false" customHeight="true" outlineLevel="0" collapsed="false">
      <c r="A6" s="15"/>
      <c r="B6" s="15"/>
      <c r="C6" s="15"/>
      <c r="D6" s="15"/>
      <c r="E6" s="15"/>
      <c r="F6" s="2"/>
      <c r="G6" s="2"/>
      <c r="H6" s="2"/>
      <c r="I6" s="2"/>
    </row>
    <row r="7" customFormat="false" ht="15" hidden="false" customHeight="false" outlineLevel="0" collapsed="false">
      <c r="A7" s="15" t="s">
        <v>810</v>
      </c>
      <c r="B7" s="15"/>
      <c r="C7" s="15"/>
      <c r="E7" s="0" t="s">
        <v>811</v>
      </c>
      <c r="H7" s="6" t="n">
        <v>1</v>
      </c>
    </row>
    <row r="8" customFormat="false" ht="15" hidden="false" customHeight="false" outlineLevel="0" collapsed="false">
      <c r="B8" s="2"/>
      <c r="C8" s="2"/>
      <c r="D8" s="2"/>
      <c r="E8" s="2"/>
      <c r="F8" s="2"/>
      <c r="G8" s="2"/>
      <c r="H8" s="2"/>
      <c r="I8" s="2"/>
    </row>
    <row r="9" customFormat="false" ht="15" hidden="false" customHeight="false" outlineLevel="0" collapsed="false">
      <c r="A9" s="31" t="n">
        <v>1.01</v>
      </c>
      <c r="C9" s="15" t="s">
        <v>811</v>
      </c>
      <c r="D9" s="15"/>
      <c r="E9" s="15"/>
      <c r="H9" s="6" t="n">
        <v>1</v>
      </c>
    </row>
    <row r="10" customFormat="false" ht="15" hidden="false" customHeight="false" outlineLevel="0" collapsed="false">
      <c r="B10" s="2"/>
      <c r="C10" s="2"/>
      <c r="D10" s="2"/>
      <c r="E10" s="2"/>
      <c r="F10" s="2"/>
      <c r="G10" s="2"/>
      <c r="H10" s="2"/>
      <c r="I10" s="2"/>
    </row>
    <row r="11" customFormat="false" ht="15" hidden="false" customHeight="false" outlineLevel="0" collapsed="false">
      <c r="A11" s="31" t="n">
        <v>1.02</v>
      </c>
      <c r="C11" s="15" t="s">
        <v>812</v>
      </c>
      <c r="D11" s="15"/>
      <c r="E11" s="15"/>
      <c r="H11" s="6" t="n">
        <v>3</v>
      </c>
    </row>
    <row r="12" customFormat="false" ht="15" hidden="false" customHeight="false" outlineLevel="0" collapsed="false">
      <c r="B12" s="2"/>
      <c r="C12" s="2"/>
      <c r="D12" s="2"/>
      <c r="E12" s="2"/>
      <c r="F12" s="2"/>
      <c r="G12" s="2"/>
      <c r="H12" s="2"/>
      <c r="I12" s="2"/>
    </row>
    <row r="13" customFormat="false" ht="15" hidden="false" customHeight="false" outlineLevel="0" collapsed="false">
      <c r="A13" s="31" t="n">
        <v>1.03</v>
      </c>
      <c r="C13" s="15" t="s">
        <v>509</v>
      </c>
      <c r="D13" s="15"/>
      <c r="E13" s="15"/>
      <c r="H13" s="6" t="n">
        <v>3</v>
      </c>
    </row>
    <row r="14" customFormat="false" ht="15" hidden="false" customHeight="false" outlineLevel="0" collapsed="false">
      <c r="A14" s="15"/>
      <c r="B14" s="15"/>
      <c r="C14" s="15"/>
      <c r="D14" s="15"/>
      <c r="E14" s="15"/>
      <c r="F14" s="2"/>
      <c r="G14" s="2"/>
      <c r="H14" s="2"/>
      <c r="I14" s="2"/>
    </row>
    <row r="15" customFormat="false" ht="15" hidden="false" customHeight="false" outlineLevel="0" collapsed="false">
      <c r="A15" s="15" t="s">
        <v>813</v>
      </c>
      <c r="B15" s="15"/>
      <c r="C15" s="15"/>
      <c r="E15" s="0" t="s">
        <v>814</v>
      </c>
      <c r="H15" s="6" t="n">
        <v>9</v>
      </c>
    </row>
    <row r="16" customFormat="false" ht="15" hidden="false" customHeight="false" outlineLevel="0" collapsed="false">
      <c r="B16" s="2"/>
      <c r="C16" s="2"/>
      <c r="D16" s="2"/>
      <c r="E16" s="2"/>
      <c r="F16" s="2"/>
      <c r="G16" s="2"/>
      <c r="H16" s="2"/>
      <c r="I16" s="2"/>
    </row>
    <row r="17" customFormat="false" ht="15" hidden="false" customHeight="false" outlineLevel="0" collapsed="false">
      <c r="A17" s="31" t="n">
        <v>2.01</v>
      </c>
      <c r="C17" s="15" t="s">
        <v>815</v>
      </c>
      <c r="D17" s="15"/>
      <c r="E17" s="15"/>
      <c r="H17" s="6" t="n">
        <v>9</v>
      </c>
    </row>
    <row r="18" customFormat="false" ht="15" hidden="false" customHeight="false" outlineLevel="0" collapsed="false">
      <c r="B18" s="2"/>
      <c r="C18" s="2"/>
      <c r="D18" s="2"/>
      <c r="E18" s="2"/>
      <c r="F18" s="2"/>
      <c r="G18" s="2"/>
      <c r="H18" s="2"/>
      <c r="I18" s="2"/>
    </row>
    <row r="19" customFormat="false" ht="15" hidden="false" customHeight="false" outlineLevel="0" collapsed="false">
      <c r="A19" s="31" t="n">
        <v>2.02</v>
      </c>
      <c r="C19" s="15" t="s">
        <v>816</v>
      </c>
      <c r="D19" s="15"/>
      <c r="E19" s="15"/>
      <c r="H19" s="6" t="n">
        <v>10</v>
      </c>
    </row>
    <row r="20" customFormat="false" ht="15" hidden="false" customHeight="false" outlineLevel="0" collapsed="false">
      <c r="B20" s="2"/>
      <c r="C20" s="2"/>
      <c r="D20" s="2"/>
      <c r="E20" s="2"/>
      <c r="F20" s="2"/>
      <c r="G20" s="2"/>
      <c r="H20" s="2"/>
      <c r="I20" s="2"/>
    </row>
    <row r="21" customFormat="false" ht="15" hidden="false" customHeight="false" outlineLevel="0" collapsed="false">
      <c r="A21" s="31" t="n">
        <v>2.03</v>
      </c>
      <c r="C21" s="15" t="s">
        <v>817</v>
      </c>
      <c r="D21" s="15"/>
      <c r="E21" s="15"/>
      <c r="H21" s="6" t="n">
        <v>10</v>
      </c>
    </row>
    <row r="22" customFormat="false" ht="15" hidden="false" customHeight="false" outlineLevel="0" collapsed="false">
      <c r="B22" s="2"/>
      <c r="C22" s="2"/>
      <c r="D22" s="2"/>
      <c r="E22" s="2"/>
      <c r="F22" s="2"/>
      <c r="G22" s="2"/>
      <c r="H22" s="2"/>
      <c r="I22" s="2"/>
    </row>
    <row r="23" customFormat="false" ht="15" hidden="false" customHeight="false" outlineLevel="0" collapsed="false">
      <c r="A23" s="31" t="n">
        <v>2.04</v>
      </c>
      <c r="C23" s="15" t="s">
        <v>818</v>
      </c>
      <c r="D23" s="15"/>
      <c r="E23" s="15"/>
      <c r="H23" s="6" t="n">
        <v>10</v>
      </c>
    </row>
    <row r="24" customFormat="false" ht="15" hidden="false" customHeight="false" outlineLevel="0" collapsed="false">
      <c r="B24" s="2"/>
      <c r="C24" s="2"/>
      <c r="D24" s="2"/>
      <c r="E24" s="2"/>
      <c r="F24" s="2"/>
      <c r="G24" s="2"/>
      <c r="H24" s="2"/>
      <c r="I24" s="2"/>
    </row>
    <row r="25" customFormat="false" ht="15" hidden="false" customHeight="false" outlineLevel="0" collapsed="false">
      <c r="A25" s="31" t="n">
        <v>2.05</v>
      </c>
      <c r="C25" s="15" t="s">
        <v>819</v>
      </c>
      <c r="D25" s="15"/>
      <c r="E25" s="15"/>
      <c r="H25" s="6" t="n">
        <v>10</v>
      </c>
    </row>
    <row r="26" customFormat="false" ht="15" hidden="false" customHeight="false" outlineLevel="0" collapsed="false">
      <c r="B26" s="2"/>
      <c r="C26" s="2"/>
      <c r="D26" s="2"/>
      <c r="E26" s="2"/>
      <c r="F26" s="2"/>
      <c r="G26" s="2"/>
      <c r="H26" s="2"/>
      <c r="I26" s="2"/>
    </row>
    <row r="27" customFormat="false" ht="15" hidden="false" customHeight="false" outlineLevel="0" collapsed="false">
      <c r="A27" s="31" t="n">
        <v>2.06</v>
      </c>
      <c r="C27" s="15" t="s">
        <v>820</v>
      </c>
      <c r="D27" s="15"/>
      <c r="E27" s="15"/>
      <c r="H27" s="6" t="n">
        <v>10</v>
      </c>
    </row>
    <row r="28" customFormat="false" ht="15" hidden="false" customHeight="false" outlineLevel="0" collapsed="false">
      <c r="A28" s="15"/>
      <c r="B28" s="15"/>
      <c r="C28" s="15"/>
      <c r="D28" s="15"/>
      <c r="E28" s="15"/>
      <c r="F28" s="2"/>
      <c r="G28" s="2"/>
      <c r="H28" s="2"/>
      <c r="I28" s="2"/>
    </row>
    <row r="29" customFormat="false" ht="15" hidden="false" customHeight="false" outlineLevel="0" collapsed="false">
      <c r="A29" s="15" t="s">
        <v>821</v>
      </c>
      <c r="B29" s="15"/>
      <c r="C29" s="15"/>
      <c r="E29" s="0" t="s">
        <v>822</v>
      </c>
      <c r="H29" s="6" t="n">
        <v>11</v>
      </c>
    </row>
    <row r="30" customFormat="false" ht="15" hidden="false" customHeight="false" outlineLevel="0" collapsed="false">
      <c r="A30" s="15"/>
      <c r="B30" s="15"/>
      <c r="C30" s="15"/>
      <c r="D30" s="15"/>
      <c r="E30" s="15"/>
      <c r="F30" s="2"/>
      <c r="G30" s="2"/>
      <c r="H30" s="2"/>
      <c r="I30" s="2"/>
    </row>
    <row r="31" customFormat="false" ht="15" hidden="false" customHeight="false" outlineLevel="0" collapsed="false">
      <c r="A31" s="15" t="s">
        <v>823</v>
      </c>
      <c r="B31" s="15"/>
      <c r="C31" s="15"/>
      <c r="E31" s="0" t="s">
        <v>824</v>
      </c>
      <c r="H31" s="6" t="n">
        <v>11</v>
      </c>
    </row>
    <row r="32" customFormat="false" ht="15" hidden="false" customHeight="false" outlineLevel="0" collapsed="false">
      <c r="B32" s="2"/>
      <c r="C32" s="2"/>
      <c r="D32" s="2"/>
      <c r="E32" s="2"/>
      <c r="F32" s="2"/>
      <c r="G32" s="2"/>
      <c r="H32" s="2"/>
      <c r="I32" s="2"/>
    </row>
    <row r="33" customFormat="false" ht="15" hidden="false" customHeight="false" outlineLevel="0" collapsed="false">
      <c r="A33" s="31" t="n">
        <v>4.01</v>
      </c>
      <c r="C33" s="15" t="s">
        <v>825</v>
      </c>
      <c r="D33" s="15"/>
      <c r="E33" s="15"/>
      <c r="H33" s="6" t="n">
        <v>11</v>
      </c>
    </row>
    <row r="34" customFormat="false" ht="15" hidden="false" customHeight="false" outlineLevel="0" collapsed="false">
      <c r="B34" s="2"/>
      <c r="C34" s="2"/>
      <c r="D34" s="2"/>
      <c r="E34" s="2"/>
      <c r="F34" s="2"/>
      <c r="G34" s="2"/>
      <c r="H34" s="2"/>
      <c r="I34" s="2"/>
    </row>
    <row r="35" customFormat="false" ht="15" hidden="false" customHeight="false" outlineLevel="0" collapsed="false">
      <c r="A35" s="31" t="n">
        <v>4.02</v>
      </c>
      <c r="C35" s="15" t="s">
        <v>826</v>
      </c>
      <c r="D35" s="15"/>
      <c r="E35" s="15"/>
      <c r="H35" s="6" t="n">
        <v>12</v>
      </c>
    </row>
    <row r="36" customFormat="false" ht="15" hidden="false" customHeight="false" outlineLevel="0" collapsed="false">
      <c r="B36" s="2"/>
      <c r="C36" s="2"/>
      <c r="D36" s="2"/>
      <c r="E36" s="2"/>
      <c r="F36" s="2"/>
      <c r="G36" s="2"/>
      <c r="H36" s="2"/>
      <c r="I36" s="2"/>
    </row>
    <row r="37" customFormat="false" ht="15" hidden="false" customHeight="false" outlineLevel="0" collapsed="false">
      <c r="A37" s="31" t="n">
        <v>4.03</v>
      </c>
      <c r="C37" s="15" t="s">
        <v>827</v>
      </c>
      <c r="D37" s="15"/>
      <c r="E37" s="15"/>
      <c r="H37" s="6" t="n">
        <v>12</v>
      </c>
    </row>
    <row r="38" customFormat="false" ht="15" hidden="false" customHeight="false" outlineLevel="0" collapsed="false">
      <c r="B38" s="2"/>
      <c r="C38" s="2"/>
      <c r="D38" s="2"/>
      <c r="E38" s="2"/>
      <c r="F38" s="2"/>
      <c r="G38" s="2"/>
      <c r="H38" s="2"/>
      <c r="I38" s="2"/>
    </row>
    <row r="39" customFormat="false" ht="15" hidden="false" customHeight="false" outlineLevel="0" collapsed="false">
      <c r="A39" s="31" t="n">
        <v>4.04</v>
      </c>
      <c r="C39" s="15" t="s">
        <v>828</v>
      </c>
      <c r="D39" s="15"/>
      <c r="E39" s="15"/>
      <c r="H39" s="6" t="n">
        <v>13</v>
      </c>
    </row>
    <row r="40" customFormat="false" ht="15" hidden="false" customHeight="false" outlineLevel="0" collapsed="false">
      <c r="B40" s="2"/>
      <c r="C40" s="2"/>
      <c r="D40" s="2"/>
      <c r="E40" s="2"/>
      <c r="F40" s="2"/>
      <c r="G40" s="2"/>
      <c r="H40" s="2"/>
      <c r="I40" s="2"/>
    </row>
    <row r="41" customFormat="false" ht="15" hidden="false" customHeight="false" outlineLevel="0" collapsed="false">
      <c r="A41" s="31" t="n">
        <v>4.05</v>
      </c>
      <c r="C41" s="15" t="s">
        <v>829</v>
      </c>
      <c r="D41" s="15"/>
      <c r="E41" s="15"/>
      <c r="H41" s="6" t="n">
        <v>13</v>
      </c>
    </row>
    <row r="42" customFormat="false" ht="15" hidden="false" customHeight="false" outlineLevel="0" collapsed="false">
      <c r="A42" s="15"/>
      <c r="B42" s="15"/>
      <c r="C42" s="15"/>
      <c r="D42" s="15"/>
      <c r="E42" s="15"/>
      <c r="F42" s="2"/>
      <c r="G42" s="2"/>
      <c r="H42" s="2"/>
      <c r="I42" s="2"/>
    </row>
    <row r="43" customFormat="false" ht="15" hidden="false" customHeight="false" outlineLevel="0" collapsed="false">
      <c r="A43" s="15" t="s">
        <v>830</v>
      </c>
      <c r="B43" s="15"/>
      <c r="C43" s="15"/>
      <c r="E43" s="0" t="s">
        <v>831</v>
      </c>
      <c r="H43" s="6" t="n">
        <v>13</v>
      </c>
    </row>
    <row r="44" customFormat="false" ht="15" hidden="false" customHeight="false" outlineLevel="0" collapsed="false">
      <c r="A44" s="15"/>
      <c r="B44" s="15"/>
      <c r="C44" s="15"/>
      <c r="D44" s="15"/>
      <c r="E44" s="15"/>
      <c r="F44" s="2"/>
      <c r="G44" s="2"/>
      <c r="H44" s="2"/>
      <c r="I44" s="2"/>
    </row>
    <row r="45" customFormat="false" ht="15" hidden="false" customHeight="false" outlineLevel="0" collapsed="false">
      <c r="A45" s="15" t="s">
        <v>832</v>
      </c>
      <c r="B45" s="15"/>
      <c r="C45" s="15"/>
      <c r="E45" s="0" t="s">
        <v>833</v>
      </c>
      <c r="H45" s="6" t="n">
        <v>14</v>
      </c>
    </row>
    <row r="46" customFormat="false" ht="15" hidden="false" customHeight="false" outlineLevel="0" collapsed="false">
      <c r="B46" s="2"/>
      <c r="C46" s="2"/>
      <c r="D46" s="2"/>
      <c r="E46" s="2"/>
      <c r="F46" s="2"/>
      <c r="G46" s="2"/>
      <c r="H46" s="2"/>
      <c r="I46" s="2"/>
    </row>
    <row r="47" customFormat="false" ht="15" hidden="false" customHeight="false" outlineLevel="0" collapsed="false">
      <c r="A47" s="31" t="n">
        <v>6.01</v>
      </c>
      <c r="C47" s="15" t="s">
        <v>834</v>
      </c>
      <c r="D47" s="15"/>
      <c r="E47" s="15"/>
      <c r="H47" s="6" t="n">
        <v>14</v>
      </c>
    </row>
    <row r="48" customFormat="false" ht="15" hidden="false" customHeight="false" outlineLevel="0" collapsed="false">
      <c r="B48" s="2"/>
      <c r="C48" s="2"/>
      <c r="D48" s="2"/>
      <c r="E48" s="2"/>
      <c r="F48" s="2"/>
      <c r="G48" s="2"/>
      <c r="H48" s="2"/>
      <c r="I48" s="2"/>
    </row>
    <row r="49" customFormat="false" ht="15" hidden="false" customHeight="false" outlineLevel="0" collapsed="false">
      <c r="A49" s="31" t="n">
        <v>6.02</v>
      </c>
      <c r="C49" s="15" t="s">
        <v>835</v>
      </c>
      <c r="D49" s="15"/>
      <c r="E49" s="15"/>
      <c r="H49" s="6" t="n">
        <v>14</v>
      </c>
    </row>
    <row r="50" customFormat="false" ht="15" hidden="false" customHeight="false" outlineLevel="0" collapsed="false">
      <c r="B50" s="2"/>
      <c r="C50" s="2"/>
      <c r="D50" s="2"/>
      <c r="E50" s="2"/>
      <c r="F50" s="2"/>
      <c r="G50" s="2"/>
      <c r="H50" s="2"/>
      <c r="I50" s="2"/>
    </row>
    <row r="51" customFormat="false" ht="15" hidden="false" customHeight="false" outlineLevel="0" collapsed="false">
      <c r="A51" s="31" t="n">
        <v>6.03</v>
      </c>
      <c r="C51" s="15" t="s">
        <v>836</v>
      </c>
      <c r="D51" s="15"/>
      <c r="E51" s="15"/>
      <c r="H51" s="6" t="n">
        <v>15</v>
      </c>
    </row>
    <row r="52" customFormat="false" ht="15" hidden="false" customHeight="false" outlineLevel="0" collapsed="false">
      <c r="B52" s="2"/>
      <c r="C52" s="2"/>
      <c r="D52" s="2"/>
      <c r="E52" s="2"/>
      <c r="F52" s="2"/>
      <c r="G52" s="2"/>
      <c r="H52" s="2"/>
      <c r="I52" s="2"/>
    </row>
    <row r="53" customFormat="false" ht="15" hidden="false" customHeight="false" outlineLevel="0" collapsed="false">
      <c r="A53" s="31" t="n">
        <v>6.04</v>
      </c>
      <c r="C53" s="15" t="s">
        <v>837</v>
      </c>
      <c r="D53" s="15"/>
      <c r="E53" s="15"/>
      <c r="H53" s="6" t="n">
        <v>15</v>
      </c>
    </row>
    <row r="54" customFormat="false" ht="15" hidden="false" customHeight="false" outlineLevel="0" collapsed="false">
      <c r="B54" s="2"/>
      <c r="C54" s="2"/>
      <c r="D54" s="2"/>
      <c r="E54" s="2"/>
      <c r="F54" s="2"/>
      <c r="G54" s="2"/>
      <c r="H54" s="2"/>
      <c r="I54" s="2"/>
    </row>
    <row r="55" customFormat="false" ht="15" hidden="false" customHeight="false" outlineLevel="0" collapsed="false">
      <c r="A55" s="31" t="n">
        <v>6.05</v>
      </c>
      <c r="C55" s="15" t="s">
        <v>838</v>
      </c>
      <c r="D55" s="15"/>
      <c r="E55" s="15"/>
      <c r="H55" s="6" t="n">
        <v>16</v>
      </c>
    </row>
    <row r="56" customFormat="false" ht="15" hidden="false" customHeight="false" outlineLevel="0" collapsed="false">
      <c r="B56" s="2"/>
      <c r="C56" s="2"/>
      <c r="D56" s="2"/>
      <c r="E56" s="2"/>
      <c r="F56" s="2"/>
      <c r="G56" s="2"/>
      <c r="H56" s="2"/>
      <c r="I56" s="2"/>
    </row>
    <row r="57" customFormat="false" ht="15" hidden="false" customHeight="false" outlineLevel="0" collapsed="false">
      <c r="A57" s="31" t="n">
        <v>6.06</v>
      </c>
      <c r="C57" s="15" t="s">
        <v>839</v>
      </c>
      <c r="D57" s="15"/>
      <c r="E57" s="15"/>
      <c r="H57" s="6" t="n">
        <v>16</v>
      </c>
    </row>
    <row r="58" customFormat="false" ht="15" hidden="false" customHeight="false" outlineLevel="0" collapsed="false">
      <c r="A58" s="15"/>
      <c r="B58" s="15"/>
      <c r="C58" s="15"/>
      <c r="D58" s="15"/>
      <c r="E58" s="15"/>
      <c r="F58" s="2"/>
      <c r="G58" s="2"/>
      <c r="H58" s="2"/>
      <c r="I58" s="2"/>
    </row>
    <row r="59" customFormat="false" ht="15" hidden="false" customHeight="false" outlineLevel="0" collapsed="false">
      <c r="A59" s="15" t="s">
        <v>840</v>
      </c>
      <c r="B59" s="15"/>
      <c r="C59" s="15"/>
      <c r="E59" s="0" t="s">
        <v>841</v>
      </c>
      <c r="H59" s="6" t="n">
        <v>16</v>
      </c>
    </row>
    <row r="60" customFormat="false" ht="15" hidden="false" customHeight="false" outlineLevel="0" collapsed="false">
      <c r="B60" s="2"/>
      <c r="C60" s="2"/>
      <c r="D60" s="2"/>
      <c r="E60" s="2"/>
      <c r="F60" s="2"/>
      <c r="G60" s="2"/>
      <c r="H60" s="2"/>
      <c r="I60" s="2"/>
    </row>
    <row r="61" customFormat="false" ht="15" hidden="false" customHeight="false" outlineLevel="0" collapsed="false">
      <c r="A61" s="31" t="n">
        <v>7.01</v>
      </c>
      <c r="C61" s="15" t="s">
        <v>842</v>
      </c>
      <c r="D61" s="15"/>
      <c r="E61" s="15"/>
      <c r="H61" s="6" t="n">
        <v>16</v>
      </c>
    </row>
    <row r="62" customFormat="false" ht="15" hidden="false" customHeight="false" outlineLevel="0" collapsed="false">
      <c r="B62" s="2"/>
      <c r="C62" s="2"/>
      <c r="D62" s="2"/>
      <c r="E62" s="2"/>
      <c r="F62" s="2"/>
      <c r="G62" s="2"/>
      <c r="H62" s="2"/>
      <c r="I62" s="2"/>
    </row>
    <row r="63" customFormat="false" ht="15" hidden="false" customHeight="false" outlineLevel="0" collapsed="false">
      <c r="A63" s="31" t="n">
        <v>7.02</v>
      </c>
      <c r="C63" s="15" t="s">
        <v>843</v>
      </c>
      <c r="D63" s="15"/>
      <c r="E63" s="15"/>
      <c r="H63" s="6" t="n">
        <v>17</v>
      </c>
    </row>
    <row r="64" customFormat="false" ht="15" hidden="false" customHeight="false" outlineLevel="0" collapsed="false">
      <c r="B64" s="2"/>
      <c r="C64" s="2"/>
      <c r="D64" s="2"/>
      <c r="E64" s="2"/>
      <c r="F64" s="2"/>
      <c r="G64" s="2"/>
      <c r="H64" s="2"/>
      <c r="I64" s="2"/>
    </row>
    <row r="65" customFormat="false" ht="15" hidden="false" customHeight="false" outlineLevel="0" collapsed="false">
      <c r="A65" s="31" t="n">
        <v>7.03</v>
      </c>
      <c r="C65" s="15" t="s">
        <v>844</v>
      </c>
      <c r="D65" s="15"/>
      <c r="E65" s="15"/>
      <c r="H65" s="6" t="n">
        <v>20</v>
      </c>
    </row>
    <row r="66" customFormat="false" ht="15" hidden="false" customHeight="false" outlineLevel="0" collapsed="false">
      <c r="B66" s="2"/>
      <c r="C66" s="2"/>
      <c r="D66" s="2"/>
      <c r="E66" s="2"/>
      <c r="F66" s="2"/>
      <c r="G66" s="2"/>
      <c r="H66" s="2"/>
      <c r="I66" s="2"/>
    </row>
    <row r="67" customFormat="false" ht="15" hidden="false" customHeight="false" outlineLevel="0" collapsed="false">
      <c r="A67" s="31" t="n">
        <v>7.04</v>
      </c>
      <c r="C67" s="15" t="s">
        <v>845</v>
      </c>
      <c r="D67" s="15"/>
      <c r="E67" s="15"/>
      <c r="H67" s="6" t="n">
        <v>20</v>
      </c>
    </row>
    <row r="68" customFormat="false" ht="15" hidden="false" customHeight="false" outlineLevel="0" collapsed="false">
      <c r="A68" s="15"/>
      <c r="B68" s="15"/>
      <c r="C68" s="15"/>
      <c r="D68" s="15"/>
      <c r="E68" s="15"/>
      <c r="F68" s="2"/>
      <c r="G68" s="2"/>
      <c r="H68" s="2"/>
      <c r="I68" s="2"/>
    </row>
    <row r="69" customFormat="false" ht="15" hidden="false" customHeight="false" outlineLevel="0" collapsed="false">
      <c r="A69" s="15" t="s">
        <v>846</v>
      </c>
      <c r="B69" s="15"/>
      <c r="C69" s="15"/>
      <c r="E69" s="0" t="s">
        <v>847</v>
      </c>
      <c r="H69" s="6" t="n">
        <v>21</v>
      </c>
    </row>
    <row r="70" customFormat="false" ht="15" hidden="false" customHeight="false" outlineLevel="0" collapsed="false">
      <c r="B70" s="2"/>
      <c r="C70" s="2"/>
      <c r="D70" s="2"/>
      <c r="E70" s="2"/>
      <c r="F70" s="2"/>
      <c r="G70" s="2"/>
      <c r="H70" s="2"/>
      <c r="I70" s="2"/>
    </row>
    <row r="71" customFormat="false" ht="15" hidden="false" customHeight="false" outlineLevel="0" collapsed="false">
      <c r="A71" s="31" t="n">
        <v>8.01</v>
      </c>
      <c r="C71" s="15" t="s">
        <v>848</v>
      </c>
      <c r="D71" s="15"/>
      <c r="E71" s="15"/>
      <c r="H71" s="6" t="n">
        <v>21</v>
      </c>
    </row>
    <row r="72" customFormat="false" ht="15" hidden="false" customHeight="false" outlineLevel="0" collapsed="false">
      <c r="B72" s="2"/>
      <c r="C72" s="2"/>
      <c r="D72" s="2"/>
      <c r="E72" s="2"/>
      <c r="F72" s="2"/>
      <c r="G72" s="2"/>
      <c r="H72" s="2"/>
      <c r="I72" s="2"/>
    </row>
    <row r="73" customFormat="false" ht="15" hidden="false" customHeight="false" outlineLevel="0" collapsed="false">
      <c r="A73" s="31" t="n">
        <v>8.02</v>
      </c>
      <c r="C73" s="15" t="s">
        <v>849</v>
      </c>
      <c r="D73" s="15"/>
      <c r="E73" s="15"/>
      <c r="H73" s="6" t="n">
        <v>21</v>
      </c>
    </row>
  </sheetData>
  <mergeCells count="112">
    <mergeCell ref="A2:F2"/>
    <mergeCell ref="G5:H5"/>
    <mergeCell ref="A6:C6"/>
    <mergeCell ref="D6:E6"/>
    <mergeCell ref="F6:I6"/>
    <mergeCell ref="A7:C7"/>
    <mergeCell ref="B8:E8"/>
    <mergeCell ref="F8:I8"/>
    <mergeCell ref="C9:E9"/>
    <mergeCell ref="B10:E10"/>
    <mergeCell ref="F10:I10"/>
    <mergeCell ref="C11:E11"/>
    <mergeCell ref="B12:E12"/>
    <mergeCell ref="F12:I12"/>
    <mergeCell ref="C13:E13"/>
    <mergeCell ref="A14:C14"/>
    <mergeCell ref="D14:E14"/>
    <mergeCell ref="F14:I14"/>
    <mergeCell ref="A15:C15"/>
    <mergeCell ref="B16:E16"/>
    <mergeCell ref="F16:I16"/>
    <mergeCell ref="C17:E17"/>
    <mergeCell ref="B18:E18"/>
    <mergeCell ref="F18:I18"/>
    <mergeCell ref="C19:E19"/>
    <mergeCell ref="B20:E20"/>
    <mergeCell ref="F20:I20"/>
    <mergeCell ref="C21:E21"/>
    <mergeCell ref="B22:E22"/>
    <mergeCell ref="F22:I22"/>
    <mergeCell ref="C23:E23"/>
    <mergeCell ref="B24:E24"/>
    <mergeCell ref="F24:I24"/>
    <mergeCell ref="C25:E25"/>
    <mergeCell ref="B26:E26"/>
    <mergeCell ref="F26:I26"/>
    <mergeCell ref="C27:E27"/>
    <mergeCell ref="A28:C28"/>
    <mergeCell ref="D28:E28"/>
    <mergeCell ref="F28:I28"/>
    <mergeCell ref="A29:C29"/>
    <mergeCell ref="A30:C30"/>
    <mergeCell ref="D30:E30"/>
    <mergeCell ref="F30:I30"/>
    <mergeCell ref="A31:C31"/>
    <mergeCell ref="B32:E32"/>
    <mergeCell ref="F32:I32"/>
    <mergeCell ref="C33:E33"/>
    <mergeCell ref="B34:E34"/>
    <mergeCell ref="F34:I34"/>
    <mergeCell ref="C35:E35"/>
    <mergeCell ref="B36:E36"/>
    <mergeCell ref="F36:I36"/>
    <mergeCell ref="C37:E37"/>
    <mergeCell ref="B38:E38"/>
    <mergeCell ref="F38:I38"/>
    <mergeCell ref="C39:E39"/>
    <mergeCell ref="B40:E40"/>
    <mergeCell ref="F40:I40"/>
    <mergeCell ref="C41:E41"/>
    <mergeCell ref="A42:C42"/>
    <mergeCell ref="D42:E42"/>
    <mergeCell ref="F42:I42"/>
    <mergeCell ref="A43:C43"/>
    <mergeCell ref="A44:C44"/>
    <mergeCell ref="D44:E44"/>
    <mergeCell ref="F44:I44"/>
    <mergeCell ref="A45:C45"/>
    <mergeCell ref="B46:E46"/>
    <mergeCell ref="F46:I46"/>
    <mergeCell ref="C47:E47"/>
    <mergeCell ref="B48:E48"/>
    <mergeCell ref="F48:I48"/>
    <mergeCell ref="C49:E49"/>
    <mergeCell ref="B50:E50"/>
    <mergeCell ref="F50:I50"/>
    <mergeCell ref="C51:E51"/>
    <mergeCell ref="B52:E52"/>
    <mergeCell ref="F52:I52"/>
    <mergeCell ref="C53:E53"/>
    <mergeCell ref="B54:E54"/>
    <mergeCell ref="F54:I54"/>
    <mergeCell ref="C55:E55"/>
    <mergeCell ref="B56:E56"/>
    <mergeCell ref="F56:I56"/>
    <mergeCell ref="C57:E57"/>
    <mergeCell ref="A58:C58"/>
    <mergeCell ref="D58:E58"/>
    <mergeCell ref="F58:I58"/>
    <mergeCell ref="A59:C59"/>
    <mergeCell ref="B60:E60"/>
    <mergeCell ref="F60:I60"/>
    <mergeCell ref="C61:E61"/>
    <mergeCell ref="B62:E62"/>
    <mergeCell ref="F62:I62"/>
    <mergeCell ref="C63:E63"/>
    <mergeCell ref="B64:E64"/>
    <mergeCell ref="F64:I64"/>
    <mergeCell ref="C65:E65"/>
    <mergeCell ref="B66:E66"/>
    <mergeCell ref="F66:I66"/>
    <mergeCell ref="C67:E67"/>
    <mergeCell ref="A68:C68"/>
    <mergeCell ref="D68:E68"/>
    <mergeCell ref="F68:I68"/>
    <mergeCell ref="A69:C69"/>
    <mergeCell ref="B70:E70"/>
    <mergeCell ref="F70:I70"/>
    <mergeCell ref="C71:E71"/>
    <mergeCell ref="B72:E72"/>
    <mergeCell ref="F72:I72"/>
    <mergeCell ref="C73:E7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5" min="5" style="0" width="32.74"/>
    <col collapsed="false" customWidth="true" hidden="false" outlineLevel="0" max="8" min="8" style="0" width="10.71"/>
  </cols>
  <sheetData>
    <row r="3" customFormat="false" ht="15" hidden="false" customHeight="false" outlineLevel="0" collapsed="false">
      <c r="A3" s="3"/>
      <c r="C3" s="3"/>
      <c r="G3" s="29" t="s">
        <v>5</v>
      </c>
      <c r="H3" s="29"/>
    </row>
    <row r="4" customFormat="false" ht="15" hidden="false" customHeight="false" outlineLevel="0" collapsed="false">
      <c r="A4" s="15"/>
      <c r="B4" s="15"/>
      <c r="C4" s="15"/>
      <c r="D4" s="15"/>
      <c r="E4" s="15"/>
      <c r="F4" s="2"/>
      <c r="G4" s="2"/>
      <c r="H4" s="2"/>
      <c r="I4" s="2"/>
    </row>
    <row r="5" customFormat="false" ht="15" hidden="false" customHeight="false" outlineLevel="0" collapsed="false">
      <c r="A5" s="15" t="s">
        <v>850</v>
      </c>
      <c r="B5" s="15"/>
      <c r="C5" s="15"/>
      <c r="E5" s="0" t="s">
        <v>851</v>
      </c>
      <c r="H5" s="6" t="n">
        <v>22</v>
      </c>
    </row>
    <row r="6" customFormat="false" ht="15" hidden="false" customHeight="false" outlineLevel="0" collapsed="false">
      <c r="B6" s="2"/>
      <c r="C6" s="2"/>
      <c r="D6" s="2"/>
      <c r="E6" s="2"/>
      <c r="F6" s="2"/>
      <c r="G6" s="2"/>
      <c r="H6" s="2"/>
      <c r="I6" s="2"/>
    </row>
    <row r="7" customFormat="false" ht="15" hidden="false" customHeight="false" outlineLevel="0" collapsed="false">
      <c r="A7" s="31" t="n">
        <v>9.01</v>
      </c>
      <c r="C7" s="15" t="s">
        <v>852</v>
      </c>
      <c r="D7" s="15"/>
      <c r="E7" s="15"/>
      <c r="H7" s="6" t="n">
        <v>22</v>
      </c>
    </row>
    <row r="8" customFormat="false" ht="15" hidden="false" customHeight="false" outlineLevel="0" collapsed="false">
      <c r="B8" s="2"/>
      <c r="C8" s="2"/>
      <c r="D8" s="2"/>
      <c r="E8" s="2"/>
      <c r="F8" s="2"/>
      <c r="G8" s="2"/>
      <c r="H8" s="2"/>
      <c r="I8" s="2"/>
    </row>
    <row r="9" customFormat="false" ht="15" hidden="false" customHeight="false" outlineLevel="0" collapsed="false">
      <c r="A9" s="31" t="n">
        <v>9.02</v>
      </c>
      <c r="C9" s="15" t="s">
        <v>853</v>
      </c>
      <c r="D9" s="15"/>
      <c r="E9" s="15"/>
      <c r="H9" s="6" t="n">
        <v>23</v>
      </c>
    </row>
    <row r="10" customFormat="false" ht="15" hidden="false" customHeight="false" outlineLevel="0" collapsed="false">
      <c r="A10" s="15"/>
      <c r="B10" s="15"/>
      <c r="C10" s="15"/>
      <c r="D10" s="15"/>
      <c r="E10" s="15"/>
      <c r="F10" s="2"/>
      <c r="G10" s="2"/>
      <c r="H10" s="2"/>
      <c r="I10" s="2"/>
    </row>
    <row r="11" customFormat="false" ht="15" hidden="false" customHeight="false" outlineLevel="0" collapsed="false">
      <c r="A11" s="15" t="s">
        <v>854</v>
      </c>
      <c r="B11" s="15"/>
      <c r="C11" s="15"/>
      <c r="E11" s="0" t="s">
        <v>855</v>
      </c>
      <c r="H11" s="6" t="n">
        <v>23</v>
      </c>
    </row>
    <row r="12" customFormat="false" ht="15" hidden="false" customHeight="false" outlineLevel="0" collapsed="false">
      <c r="B12" s="2"/>
      <c r="C12" s="2"/>
      <c r="D12" s="2"/>
      <c r="E12" s="2"/>
      <c r="F12" s="2"/>
      <c r="G12" s="2"/>
      <c r="H12" s="2"/>
      <c r="I12" s="2"/>
    </row>
    <row r="13" customFormat="false" ht="15" hidden="false" customHeight="false" outlineLevel="0" collapsed="false">
      <c r="A13" s="31" t="n">
        <v>10.01</v>
      </c>
      <c r="C13" s="15" t="s">
        <v>855</v>
      </c>
      <c r="D13" s="15"/>
      <c r="E13" s="15"/>
      <c r="H13" s="6" t="n">
        <v>23</v>
      </c>
    </row>
    <row r="14" customFormat="false" ht="15" hidden="false" customHeight="false" outlineLevel="0" collapsed="false">
      <c r="B14" s="2"/>
      <c r="C14" s="2"/>
      <c r="D14" s="2"/>
      <c r="E14" s="2"/>
      <c r="F14" s="2"/>
      <c r="G14" s="2"/>
      <c r="H14" s="2"/>
      <c r="I14" s="2"/>
    </row>
    <row r="15" customFormat="false" ht="15" hidden="false" customHeight="false" outlineLevel="0" collapsed="false">
      <c r="A15" s="31" t="n">
        <v>10.02</v>
      </c>
      <c r="C15" s="15" t="s">
        <v>856</v>
      </c>
      <c r="D15" s="15"/>
      <c r="E15" s="15"/>
      <c r="H15" s="6" t="n">
        <v>25</v>
      </c>
    </row>
    <row r="16" customFormat="false" ht="15" hidden="false" customHeight="false" outlineLevel="0" collapsed="false">
      <c r="B16" s="2"/>
      <c r="C16" s="2"/>
      <c r="D16" s="2"/>
      <c r="E16" s="2"/>
      <c r="F16" s="2"/>
      <c r="G16" s="2"/>
      <c r="H16" s="2"/>
      <c r="I16" s="2"/>
    </row>
    <row r="17" customFormat="false" ht="15" hidden="false" customHeight="false" outlineLevel="0" collapsed="false">
      <c r="A17" s="31" t="n">
        <v>10.03</v>
      </c>
      <c r="C17" s="15" t="s">
        <v>857</v>
      </c>
      <c r="D17" s="15"/>
      <c r="E17" s="15"/>
      <c r="H17" s="6" t="n">
        <v>26</v>
      </c>
    </row>
    <row r="18" customFormat="false" ht="15" hidden="false" customHeight="false" outlineLevel="0" collapsed="false">
      <c r="B18" s="2"/>
      <c r="C18" s="2"/>
      <c r="D18" s="2"/>
      <c r="E18" s="2"/>
      <c r="F18" s="2"/>
      <c r="G18" s="2"/>
      <c r="H18" s="2"/>
      <c r="I18" s="2"/>
    </row>
    <row r="19" customFormat="false" ht="15" hidden="false" customHeight="false" outlineLevel="0" collapsed="false">
      <c r="A19" s="31" t="n">
        <v>10.04</v>
      </c>
      <c r="C19" s="15" t="s">
        <v>858</v>
      </c>
      <c r="D19" s="15"/>
      <c r="E19" s="15"/>
      <c r="H19" s="6" t="n">
        <v>26</v>
      </c>
    </row>
    <row r="20" customFormat="false" ht="15" hidden="false" customHeight="false" outlineLevel="0" collapsed="false">
      <c r="B20" s="2"/>
      <c r="C20" s="2"/>
      <c r="D20" s="2"/>
      <c r="E20" s="2"/>
      <c r="F20" s="2"/>
      <c r="G20" s="2"/>
      <c r="H20" s="2"/>
      <c r="I20" s="2"/>
    </row>
    <row r="21" customFormat="false" ht="15" hidden="false" customHeight="false" outlineLevel="0" collapsed="false">
      <c r="A21" s="31" t="n">
        <v>10.05</v>
      </c>
      <c r="C21" s="15" t="s">
        <v>859</v>
      </c>
      <c r="D21" s="15"/>
      <c r="E21" s="15"/>
      <c r="H21" s="6" t="n">
        <v>26</v>
      </c>
    </row>
    <row r="22" customFormat="false" ht="15" hidden="false" customHeight="false" outlineLevel="0" collapsed="false">
      <c r="A22" s="15"/>
      <c r="B22" s="15"/>
      <c r="C22" s="15"/>
      <c r="D22" s="15"/>
      <c r="E22" s="15"/>
      <c r="F22" s="2"/>
      <c r="G22" s="2"/>
      <c r="H22" s="2"/>
      <c r="I22" s="2"/>
    </row>
    <row r="23" customFormat="false" ht="15" hidden="false" customHeight="false" outlineLevel="0" collapsed="false">
      <c r="A23" s="15" t="s">
        <v>860</v>
      </c>
      <c r="B23" s="15"/>
      <c r="C23" s="15"/>
      <c r="E23" s="0" t="s">
        <v>861</v>
      </c>
      <c r="H23" s="6" t="n">
        <v>27</v>
      </c>
    </row>
    <row r="24" customFormat="false" ht="15" hidden="false" customHeight="false" outlineLevel="0" collapsed="false">
      <c r="B24" s="2"/>
      <c r="C24" s="2"/>
      <c r="D24" s="2"/>
      <c r="E24" s="2"/>
      <c r="F24" s="2"/>
      <c r="G24" s="2"/>
      <c r="H24" s="2"/>
      <c r="I24" s="2"/>
    </row>
    <row r="25" customFormat="false" ht="15" hidden="false" customHeight="false" outlineLevel="0" collapsed="false">
      <c r="A25" s="31" t="n">
        <v>11.01</v>
      </c>
      <c r="C25" s="15" t="s">
        <v>862</v>
      </c>
      <c r="D25" s="15"/>
      <c r="E25" s="15"/>
      <c r="H25" s="6" t="n">
        <v>27</v>
      </c>
    </row>
    <row r="26" customFormat="false" ht="15" hidden="false" customHeight="false" outlineLevel="0" collapsed="false">
      <c r="B26" s="2"/>
      <c r="C26" s="2"/>
      <c r="D26" s="2"/>
      <c r="E26" s="2"/>
      <c r="F26" s="2"/>
      <c r="G26" s="2"/>
      <c r="H26" s="2"/>
      <c r="I26" s="2"/>
    </row>
    <row r="27" customFormat="false" ht="15" hidden="false" customHeight="false" outlineLevel="0" collapsed="false">
      <c r="A27" s="31" t="n">
        <v>11.02</v>
      </c>
      <c r="C27" s="15" t="s">
        <v>863</v>
      </c>
      <c r="D27" s="15"/>
      <c r="E27" s="15"/>
      <c r="H27" s="6" t="n">
        <v>27</v>
      </c>
    </row>
    <row r="28" customFormat="false" ht="15" hidden="false" customHeight="false" outlineLevel="0" collapsed="false">
      <c r="B28" s="2"/>
      <c r="C28" s="2"/>
      <c r="D28" s="2"/>
      <c r="E28" s="2"/>
      <c r="F28" s="2"/>
      <c r="G28" s="2"/>
      <c r="H28" s="2"/>
      <c r="I28" s="2"/>
    </row>
    <row r="29" customFormat="false" ht="15" hidden="false" customHeight="false" outlineLevel="0" collapsed="false">
      <c r="A29" s="31" t="n">
        <v>11.03</v>
      </c>
      <c r="C29" s="15" t="s">
        <v>864</v>
      </c>
      <c r="D29" s="15"/>
      <c r="E29" s="15"/>
      <c r="H29" s="6" t="n">
        <v>29</v>
      </c>
    </row>
    <row r="30" customFormat="false" ht="15" hidden="false" customHeight="false" outlineLevel="0" collapsed="false">
      <c r="B30" s="2"/>
      <c r="C30" s="2"/>
      <c r="D30" s="2"/>
      <c r="E30" s="2"/>
      <c r="F30" s="2"/>
      <c r="G30" s="2"/>
      <c r="H30" s="2"/>
      <c r="I30" s="2"/>
    </row>
    <row r="31" customFormat="false" ht="15" hidden="false" customHeight="false" outlineLevel="0" collapsed="false">
      <c r="A31" s="31" t="n">
        <v>11.04</v>
      </c>
      <c r="C31" s="15" t="s">
        <v>865</v>
      </c>
      <c r="D31" s="15"/>
      <c r="E31" s="15"/>
      <c r="H31" s="6" t="n">
        <v>30</v>
      </c>
    </row>
    <row r="32" customFormat="false" ht="15" hidden="false" customHeight="false" outlineLevel="0" collapsed="false">
      <c r="B32" s="2"/>
      <c r="C32" s="2"/>
      <c r="D32" s="2"/>
      <c r="E32" s="2"/>
      <c r="F32" s="2"/>
      <c r="G32" s="2"/>
      <c r="H32" s="2"/>
      <c r="I32" s="2"/>
    </row>
    <row r="33" customFormat="false" ht="15" hidden="false" customHeight="false" outlineLevel="0" collapsed="false">
      <c r="A33" s="31" t="n">
        <v>11.05</v>
      </c>
      <c r="C33" s="15" t="s">
        <v>866</v>
      </c>
      <c r="D33" s="15"/>
      <c r="E33" s="15"/>
      <c r="H33" s="6" t="n">
        <v>30</v>
      </c>
    </row>
    <row r="34" customFormat="false" ht="15" hidden="false" customHeight="false" outlineLevel="0" collapsed="false">
      <c r="A34" s="15"/>
      <c r="B34" s="15"/>
      <c r="C34" s="15"/>
      <c r="D34" s="15"/>
      <c r="E34" s="15"/>
      <c r="F34" s="2"/>
      <c r="G34" s="2"/>
      <c r="H34" s="2"/>
      <c r="I34" s="2"/>
    </row>
    <row r="35" customFormat="false" ht="15" hidden="false" customHeight="false" outlineLevel="0" collapsed="false">
      <c r="A35" s="15" t="s">
        <v>867</v>
      </c>
      <c r="B35" s="15"/>
      <c r="C35" s="15"/>
      <c r="E35" s="0" t="s">
        <v>868</v>
      </c>
      <c r="H35" s="6" t="n">
        <v>31</v>
      </c>
    </row>
    <row r="36" customFormat="false" ht="15" hidden="false" customHeight="false" outlineLevel="0" collapsed="false">
      <c r="B36" s="2"/>
      <c r="C36" s="2"/>
      <c r="D36" s="2"/>
      <c r="E36" s="2"/>
      <c r="F36" s="2"/>
      <c r="G36" s="2"/>
      <c r="H36" s="2"/>
      <c r="I36" s="2"/>
    </row>
    <row r="37" customFormat="false" ht="15" hidden="false" customHeight="false" outlineLevel="0" collapsed="false">
      <c r="A37" s="31" t="n">
        <v>12.01</v>
      </c>
      <c r="C37" s="15" t="s">
        <v>869</v>
      </c>
      <c r="D37" s="15"/>
      <c r="E37" s="15"/>
      <c r="H37" s="6" t="n">
        <v>31</v>
      </c>
    </row>
    <row r="38" customFormat="false" ht="15" hidden="false" customHeight="false" outlineLevel="0" collapsed="false">
      <c r="B38" s="2"/>
      <c r="C38" s="2"/>
      <c r="D38" s="2"/>
      <c r="E38" s="2"/>
      <c r="F38" s="2"/>
      <c r="G38" s="2"/>
      <c r="H38" s="2"/>
      <c r="I38" s="2"/>
    </row>
    <row r="39" customFormat="false" ht="15" hidden="false" customHeight="false" outlineLevel="0" collapsed="false">
      <c r="A39" s="31" t="n">
        <v>12.02</v>
      </c>
      <c r="C39" s="15" t="s">
        <v>870</v>
      </c>
      <c r="D39" s="15"/>
      <c r="E39" s="15"/>
      <c r="H39" s="6" t="n">
        <v>31</v>
      </c>
    </row>
    <row r="40" customFormat="false" ht="15" hidden="false" customHeight="false" outlineLevel="0" collapsed="false">
      <c r="A40" s="15"/>
      <c r="B40" s="15"/>
      <c r="C40" s="15"/>
      <c r="D40" s="15"/>
      <c r="E40" s="15"/>
      <c r="F40" s="2"/>
      <c r="G40" s="2"/>
      <c r="H40" s="2"/>
      <c r="I40" s="2"/>
    </row>
    <row r="41" customFormat="false" ht="15" hidden="false" customHeight="false" outlineLevel="0" collapsed="false">
      <c r="A41" s="15" t="s">
        <v>871</v>
      </c>
      <c r="B41" s="15"/>
      <c r="C41" s="15"/>
      <c r="E41" s="0" t="s">
        <v>872</v>
      </c>
      <c r="H41" s="6" t="n">
        <v>31</v>
      </c>
    </row>
    <row r="42" customFormat="false" ht="15" hidden="false" customHeight="false" outlineLevel="0" collapsed="false">
      <c r="A42" s="15"/>
      <c r="B42" s="15"/>
      <c r="C42" s="15"/>
      <c r="D42" s="15"/>
      <c r="E42" s="15"/>
      <c r="F42" s="2"/>
      <c r="G42" s="2"/>
      <c r="H42" s="2"/>
      <c r="I42" s="2"/>
    </row>
    <row r="43" customFormat="false" ht="15" hidden="false" customHeight="false" outlineLevel="0" collapsed="false">
      <c r="A43" s="15" t="s">
        <v>873</v>
      </c>
      <c r="B43" s="15"/>
      <c r="C43" s="15"/>
      <c r="E43" s="0" t="s">
        <v>874</v>
      </c>
      <c r="H43" s="6" t="n">
        <v>32</v>
      </c>
    </row>
    <row r="44" customFormat="false" ht="15" hidden="false" customHeight="false" outlineLevel="0" collapsed="false">
      <c r="B44" s="2"/>
      <c r="C44" s="2"/>
      <c r="D44" s="2"/>
      <c r="E44" s="2"/>
      <c r="F44" s="2"/>
      <c r="G44" s="2"/>
      <c r="H44" s="2"/>
      <c r="I44" s="2"/>
    </row>
    <row r="45" customFormat="false" ht="15" hidden="false" customHeight="false" outlineLevel="0" collapsed="false">
      <c r="A45" s="31" t="n">
        <v>14.01</v>
      </c>
      <c r="C45" s="15" t="s">
        <v>875</v>
      </c>
      <c r="D45" s="15"/>
      <c r="E45" s="15"/>
      <c r="H45" s="6" t="n">
        <v>32</v>
      </c>
    </row>
    <row r="46" customFormat="false" ht="15" hidden="false" customHeight="false" outlineLevel="0" collapsed="false">
      <c r="B46" s="2"/>
      <c r="C46" s="2"/>
      <c r="D46" s="2"/>
      <c r="E46" s="2"/>
      <c r="F46" s="2"/>
      <c r="G46" s="2"/>
      <c r="H46" s="2"/>
      <c r="I46" s="2"/>
    </row>
    <row r="47" customFormat="false" ht="15" hidden="false" customHeight="false" outlineLevel="0" collapsed="false">
      <c r="A47" s="31" t="n">
        <v>14.02</v>
      </c>
      <c r="C47" s="15" t="s">
        <v>876</v>
      </c>
      <c r="D47" s="15"/>
      <c r="E47" s="15"/>
      <c r="H47" s="6" t="n">
        <v>33</v>
      </c>
    </row>
    <row r="48" customFormat="false" ht="15" hidden="false" customHeight="false" outlineLevel="0" collapsed="false">
      <c r="B48" s="2"/>
      <c r="C48" s="2"/>
      <c r="D48" s="2"/>
      <c r="E48" s="2"/>
      <c r="F48" s="2"/>
      <c r="G48" s="2"/>
      <c r="H48" s="2"/>
      <c r="I48" s="2"/>
    </row>
    <row r="49" customFormat="false" ht="15" hidden="false" customHeight="false" outlineLevel="0" collapsed="false">
      <c r="A49" s="31" t="n">
        <v>14.03</v>
      </c>
      <c r="C49" s="15" t="s">
        <v>877</v>
      </c>
      <c r="D49" s="15"/>
      <c r="E49" s="15"/>
      <c r="H49" s="6" t="n">
        <v>33</v>
      </c>
    </row>
    <row r="50" customFormat="false" ht="15" hidden="false" customHeight="false" outlineLevel="0" collapsed="false">
      <c r="B50" s="2"/>
      <c r="C50" s="2"/>
      <c r="D50" s="2"/>
      <c r="E50" s="2"/>
      <c r="F50" s="2"/>
      <c r="G50" s="2"/>
      <c r="H50" s="2"/>
      <c r="I50" s="2"/>
    </row>
    <row r="51" customFormat="false" ht="15" hidden="false" customHeight="false" outlineLevel="0" collapsed="false">
      <c r="A51" s="31" t="n">
        <v>14.04</v>
      </c>
      <c r="C51" s="15" t="s">
        <v>878</v>
      </c>
      <c r="D51" s="15"/>
      <c r="E51" s="15"/>
      <c r="H51" s="6" t="n">
        <v>33</v>
      </c>
    </row>
    <row r="52" customFormat="false" ht="15" hidden="false" customHeight="false" outlineLevel="0" collapsed="false">
      <c r="A52" s="15"/>
      <c r="B52" s="15"/>
      <c r="C52" s="15"/>
      <c r="D52" s="15"/>
      <c r="E52" s="15"/>
      <c r="F52" s="2"/>
      <c r="G52" s="2"/>
      <c r="H52" s="2"/>
      <c r="I52" s="2"/>
    </row>
    <row r="53" customFormat="false" ht="15" hidden="false" customHeight="false" outlineLevel="0" collapsed="false">
      <c r="A53" s="15" t="s">
        <v>879</v>
      </c>
      <c r="B53" s="15"/>
      <c r="C53" s="15"/>
      <c r="E53" s="0" t="s">
        <v>880</v>
      </c>
      <c r="H53" s="6" t="n">
        <v>34</v>
      </c>
    </row>
    <row r="54" customFormat="false" ht="15" hidden="false" customHeight="false" outlineLevel="0" collapsed="false">
      <c r="B54" s="2"/>
      <c r="C54" s="2"/>
      <c r="D54" s="2"/>
      <c r="E54" s="2"/>
      <c r="F54" s="2"/>
      <c r="G54" s="2"/>
      <c r="H54" s="2"/>
      <c r="I54" s="2"/>
    </row>
    <row r="55" customFormat="false" ht="15" hidden="false" customHeight="false" outlineLevel="0" collapsed="false">
      <c r="A55" s="31" t="n">
        <v>15.01</v>
      </c>
      <c r="C55" s="15" t="s">
        <v>881</v>
      </c>
      <c r="D55" s="15"/>
      <c r="E55" s="15"/>
      <c r="H55" s="6" t="n">
        <v>34</v>
      </c>
    </row>
    <row r="56" customFormat="false" ht="15" hidden="false" customHeight="false" outlineLevel="0" collapsed="false">
      <c r="B56" s="2"/>
      <c r="C56" s="2"/>
      <c r="D56" s="2"/>
      <c r="E56" s="2"/>
      <c r="F56" s="2"/>
      <c r="G56" s="2"/>
      <c r="H56" s="2"/>
      <c r="I56" s="2"/>
    </row>
    <row r="57" customFormat="false" ht="15" hidden="false" customHeight="false" outlineLevel="0" collapsed="false">
      <c r="A57" s="31" t="n">
        <v>15.02</v>
      </c>
      <c r="C57" s="15" t="s">
        <v>882</v>
      </c>
      <c r="D57" s="15"/>
      <c r="E57" s="15"/>
      <c r="H57" s="6" t="n">
        <v>34</v>
      </c>
    </row>
    <row r="58" customFormat="false" ht="15" hidden="false" customHeight="false" outlineLevel="0" collapsed="false">
      <c r="B58" s="2"/>
      <c r="C58" s="2"/>
      <c r="D58" s="2"/>
      <c r="E58" s="2"/>
      <c r="F58" s="2"/>
      <c r="G58" s="2"/>
      <c r="H58" s="2"/>
      <c r="I58" s="2"/>
    </row>
    <row r="59" customFormat="false" ht="15" hidden="false" customHeight="false" outlineLevel="0" collapsed="false">
      <c r="A59" s="31" t="n">
        <v>15.03</v>
      </c>
      <c r="C59" s="15" t="s">
        <v>883</v>
      </c>
      <c r="D59" s="15"/>
      <c r="E59" s="15"/>
      <c r="H59" s="6" t="n">
        <v>34</v>
      </c>
    </row>
    <row r="60" customFormat="false" ht="15" hidden="false" customHeight="false" outlineLevel="0" collapsed="false">
      <c r="A60" s="15"/>
      <c r="B60" s="15"/>
      <c r="C60" s="15"/>
      <c r="D60" s="15"/>
      <c r="E60" s="15"/>
      <c r="F60" s="2"/>
      <c r="G60" s="2"/>
      <c r="H60" s="2"/>
      <c r="I60" s="2"/>
    </row>
    <row r="61" customFormat="false" ht="15" hidden="false" customHeight="false" outlineLevel="0" collapsed="false">
      <c r="A61" s="15" t="s">
        <v>884</v>
      </c>
      <c r="B61" s="15"/>
      <c r="C61" s="15"/>
      <c r="E61" s="0" t="s">
        <v>885</v>
      </c>
      <c r="H61" s="6" t="n">
        <v>35</v>
      </c>
    </row>
    <row r="62" customFormat="false" ht="15" hidden="false" customHeight="false" outlineLevel="0" collapsed="false">
      <c r="B62" s="2"/>
      <c r="C62" s="2"/>
      <c r="D62" s="2"/>
      <c r="E62" s="2"/>
      <c r="F62" s="2"/>
      <c r="G62" s="2"/>
      <c r="H62" s="2"/>
      <c r="I62" s="2"/>
    </row>
    <row r="63" customFormat="false" ht="15" hidden="false" customHeight="false" outlineLevel="0" collapsed="false">
      <c r="A63" s="31" t="n">
        <v>16.01</v>
      </c>
      <c r="C63" s="15" t="s">
        <v>886</v>
      </c>
      <c r="D63" s="15"/>
      <c r="E63" s="15"/>
      <c r="H63" s="6" t="n">
        <v>35</v>
      </c>
    </row>
    <row r="64" customFormat="false" ht="15" hidden="false" customHeight="false" outlineLevel="0" collapsed="false">
      <c r="B64" s="2"/>
      <c r="C64" s="2"/>
      <c r="D64" s="2"/>
      <c r="E64" s="2"/>
      <c r="F64" s="2"/>
      <c r="G64" s="2"/>
      <c r="H64" s="2"/>
      <c r="I64" s="2"/>
    </row>
    <row r="65" customFormat="false" ht="15" hidden="false" customHeight="false" outlineLevel="0" collapsed="false">
      <c r="A65" s="31" t="n">
        <v>16.02</v>
      </c>
      <c r="C65" s="15" t="s">
        <v>887</v>
      </c>
      <c r="D65" s="15"/>
      <c r="E65" s="15"/>
      <c r="H65" s="6" t="n">
        <v>35</v>
      </c>
    </row>
    <row r="66" customFormat="false" ht="15" hidden="false" customHeight="false" outlineLevel="0" collapsed="false">
      <c r="B66" s="2"/>
      <c r="C66" s="2"/>
      <c r="D66" s="2"/>
      <c r="E66" s="2"/>
      <c r="F66" s="2"/>
      <c r="G66" s="2"/>
      <c r="H66" s="2"/>
      <c r="I66" s="2"/>
    </row>
    <row r="67" customFormat="false" ht="15" hidden="false" customHeight="false" outlineLevel="0" collapsed="false">
      <c r="A67" s="31" t="n">
        <v>16.03</v>
      </c>
      <c r="C67" s="15" t="s">
        <v>888</v>
      </c>
      <c r="D67" s="15"/>
      <c r="E67" s="15"/>
      <c r="H67" s="6" t="n">
        <v>35</v>
      </c>
    </row>
    <row r="68" customFormat="false" ht="15" hidden="false" customHeight="false" outlineLevel="0" collapsed="false">
      <c r="B68" s="2"/>
      <c r="C68" s="2"/>
      <c r="D68" s="2"/>
      <c r="E68" s="2"/>
      <c r="F68" s="2"/>
      <c r="G68" s="2"/>
      <c r="H68" s="2"/>
      <c r="I68" s="2"/>
    </row>
    <row r="69" customFormat="false" ht="15" hidden="false" customHeight="false" outlineLevel="0" collapsed="false">
      <c r="A69" s="31" t="n">
        <v>16.04</v>
      </c>
      <c r="C69" s="15" t="s">
        <v>889</v>
      </c>
      <c r="D69" s="15"/>
      <c r="E69" s="15"/>
      <c r="H69" s="6" t="n">
        <v>36</v>
      </c>
    </row>
    <row r="70" customFormat="false" ht="15" hidden="false" customHeight="false" outlineLevel="0" collapsed="false">
      <c r="B70" s="2"/>
      <c r="C70" s="2"/>
      <c r="D70" s="2"/>
      <c r="E70" s="2"/>
      <c r="F70" s="2"/>
      <c r="G70" s="2"/>
      <c r="H70" s="2"/>
      <c r="I70" s="2"/>
    </row>
    <row r="71" customFormat="false" ht="15" hidden="false" customHeight="false" outlineLevel="0" collapsed="false">
      <c r="A71" s="31" t="n">
        <v>16.05</v>
      </c>
      <c r="C71" s="15" t="s">
        <v>890</v>
      </c>
      <c r="D71" s="15"/>
      <c r="E71" s="15"/>
      <c r="H71" s="6" t="n">
        <v>36</v>
      </c>
    </row>
    <row r="72" customFormat="false" ht="15" hidden="false" customHeight="false" outlineLevel="0" collapsed="false">
      <c r="A72" s="15"/>
      <c r="B72" s="15"/>
      <c r="C72" s="15"/>
      <c r="D72" s="15"/>
      <c r="E72" s="15"/>
      <c r="F72" s="2"/>
      <c r="G72" s="2"/>
      <c r="H72" s="2"/>
      <c r="I72" s="2"/>
    </row>
    <row r="73" customFormat="false" ht="15" hidden="false" customHeight="false" outlineLevel="0" collapsed="false">
      <c r="A73" s="15" t="s">
        <v>891</v>
      </c>
      <c r="B73" s="15"/>
      <c r="C73" s="15"/>
      <c r="E73" s="0" t="s">
        <v>892</v>
      </c>
      <c r="H73" s="6" t="n">
        <v>37</v>
      </c>
    </row>
  </sheetData>
  <mergeCells count="115">
    <mergeCell ref="G3:H3"/>
    <mergeCell ref="A4:C4"/>
    <mergeCell ref="D4:E4"/>
    <mergeCell ref="F4:I4"/>
    <mergeCell ref="A5:C5"/>
    <mergeCell ref="B6:E6"/>
    <mergeCell ref="F6:I6"/>
    <mergeCell ref="C7:E7"/>
    <mergeCell ref="B8:E8"/>
    <mergeCell ref="F8:I8"/>
    <mergeCell ref="C9:E9"/>
    <mergeCell ref="A10:C10"/>
    <mergeCell ref="D10:E10"/>
    <mergeCell ref="F10:I10"/>
    <mergeCell ref="A11:C11"/>
    <mergeCell ref="B12:E12"/>
    <mergeCell ref="F12:I12"/>
    <mergeCell ref="C13:E13"/>
    <mergeCell ref="B14:E14"/>
    <mergeCell ref="F14:I14"/>
    <mergeCell ref="C15:E15"/>
    <mergeCell ref="B16:E16"/>
    <mergeCell ref="F16:I16"/>
    <mergeCell ref="C17:E17"/>
    <mergeCell ref="B18:E18"/>
    <mergeCell ref="F18:I18"/>
    <mergeCell ref="C19:E19"/>
    <mergeCell ref="B20:E20"/>
    <mergeCell ref="F20:I20"/>
    <mergeCell ref="C21:E21"/>
    <mergeCell ref="A22:C22"/>
    <mergeCell ref="D22:E22"/>
    <mergeCell ref="F22:I22"/>
    <mergeCell ref="A23:C23"/>
    <mergeCell ref="B24:E24"/>
    <mergeCell ref="F24:I24"/>
    <mergeCell ref="C25:E25"/>
    <mergeCell ref="B26:E26"/>
    <mergeCell ref="F26:I26"/>
    <mergeCell ref="C27:E27"/>
    <mergeCell ref="B28:E28"/>
    <mergeCell ref="F28:I28"/>
    <mergeCell ref="C29:E29"/>
    <mergeCell ref="B30:E30"/>
    <mergeCell ref="F30:I30"/>
    <mergeCell ref="C31:E31"/>
    <mergeCell ref="B32:E32"/>
    <mergeCell ref="F32:I32"/>
    <mergeCell ref="C33:E33"/>
    <mergeCell ref="A34:C34"/>
    <mergeCell ref="D34:E34"/>
    <mergeCell ref="F34:I34"/>
    <mergeCell ref="A35:C35"/>
    <mergeCell ref="B36:E36"/>
    <mergeCell ref="F36:I36"/>
    <mergeCell ref="C37:E37"/>
    <mergeCell ref="B38:E38"/>
    <mergeCell ref="F38:I38"/>
    <mergeCell ref="C39:E39"/>
    <mergeCell ref="A40:C40"/>
    <mergeCell ref="D40:E40"/>
    <mergeCell ref="F40:I40"/>
    <mergeCell ref="A41:C41"/>
    <mergeCell ref="A42:C42"/>
    <mergeCell ref="D42:E42"/>
    <mergeCell ref="F42:I42"/>
    <mergeCell ref="A43:C43"/>
    <mergeCell ref="B44:E44"/>
    <mergeCell ref="F44:I44"/>
    <mergeCell ref="C45:E45"/>
    <mergeCell ref="B46:E46"/>
    <mergeCell ref="F46:I46"/>
    <mergeCell ref="C47:E47"/>
    <mergeCell ref="B48:E48"/>
    <mergeCell ref="F48:I48"/>
    <mergeCell ref="C49:E49"/>
    <mergeCell ref="B50:E50"/>
    <mergeCell ref="F50:I50"/>
    <mergeCell ref="C51:E51"/>
    <mergeCell ref="A52:C52"/>
    <mergeCell ref="D52:E52"/>
    <mergeCell ref="F52:I52"/>
    <mergeCell ref="A53:C53"/>
    <mergeCell ref="B54:E54"/>
    <mergeCell ref="F54:I54"/>
    <mergeCell ref="C55:E55"/>
    <mergeCell ref="B56:E56"/>
    <mergeCell ref="F56:I56"/>
    <mergeCell ref="C57:E57"/>
    <mergeCell ref="B58:E58"/>
    <mergeCell ref="F58:I58"/>
    <mergeCell ref="C59:E59"/>
    <mergeCell ref="A60:C60"/>
    <mergeCell ref="D60:E60"/>
    <mergeCell ref="F60:I60"/>
    <mergeCell ref="A61:C61"/>
    <mergeCell ref="B62:E62"/>
    <mergeCell ref="F62:I62"/>
    <mergeCell ref="C63:E63"/>
    <mergeCell ref="B64:E64"/>
    <mergeCell ref="F64:I64"/>
    <mergeCell ref="C65:E65"/>
    <mergeCell ref="B66:E66"/>
    <mergeCell ref="F66:I66"/>
    <mergeCell ref="C67:E67"/>
    <mergeCell ref="B68:E68"/>
    <mergeCell ref="F68:I68"/>
    <mergeCell ref="C69:E69"/>
    <mergeCell ref="B70:E70"/>
    <mergeCell ref="F70:I70"/>
    <mergeCell ref="C71:E71"/>
    <mergeCell ref="A72:C72"/>
    <mergeCell ref="D72:E72"/>
    <mergeCell ref="F72:I72"/>
    <mergeCell ref="A73:C7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5" min="5" style="0" width="26.73"/>
    <col collapsed="false" customWidth="true" hidden="false" outlineLevel="0" max="8" min="8" style="0" width="10.71"/>
  </cols>
  <sheetData>
    <row r="3" customFormat="false" ht="15" hidden="false" customHeight="false" outlineLevel="0" collapsed="false">
      <c r="A3" s="3"/>
      <c r="C3" s="3"/>
      <c r="G3" s="29" t="s">
        <v>5</v>
      </c>
      <c r="H3" s="29"/>
    </row>
    <row r="4" customFormat="false" ht="15" hidden="false" customHeight="false" outlineLevel="0" collapsed="false">
      <c r="B4" s="2"/>
      <c r="C4" s="2"/>
      <c r="D4" s="2"/>
      <c r="E4" s="2"/>
      <c r="F4" s="2"/>
      <c r="G4" s="2"/>
      <c r="H4" s="2"/>
      <c r="I4" s="2"/>
    </row>
    <row r="5" customFormat="false" ht="15" hidden="false" customHeight="false" outlineLevel="0" collapsed="false">
      <c r="A5" s="31" t="n">
        <v>17.01</v>
      </c>
      <c r="C5" s="15" t="s">
        <v>893</v>
      </c>
      <c r="D5" s="15"/>
      <c r="E5" s="15"/>
      <c r="H5" s="6" t="n">
        <v>37</v>
      </c>
    </row>
    <row r="6" customFormat="false" ht="15" hidden="false" customHeight="false" outlineLevel="0" collapsed="false">
      <c r="B6" s="2"/>
      <c r="C6" s="2"/>
      <c r="D6" s="2"/>
      <c r="E6" s="2"/>
      <c r="F6" s="2"/>
      <c r="G6" s="2"/>
      <c r="H6" s="2"/>
      <c r="I6" s="2"/>
    </row>
    <row r="7" customFormat="false" ht="15" hidden="false" customHeight="false" outlineLevel="0" collapsed="false">
      <c r="A7" s="31" t="n">
        <v>17.02</v>
      </c>
      <c r="C7" s="15" t="s">
        <v>894</v>
      </c>
      <c r="D7" s="15"/>
      <c r="E7" s="15"/>
      <c r="H7" s="6" t="n">
        <v>37</v>
      </c>
    </row>
    <row r="8" customFormat="false" ht="15" hidden="false" customHeight="false" outlineLevel="0" collapsed="false">
      <c r="B8" s="2"/>
      <c r="C8" s="2"/>
      <c r="D8" s="2"/>
      <c r="E8" s="2"/>
      <c r="F8" s="2"/>
      <c r="G8" s="2"/>
      <c r="H8" s="2"/>
      <c r="I8" s="2"/>
    </row>
    <row r="9" customFormat="false" ht="15" hidden="false" customHeight="false" outlineLevel="0" collapsed="false">
      <c r="A9" s="31" t="n">
        <v>17.03</v>
      </c>
      <c r="C9" s="15" t="s">
        <v>895</v>
      </c>
      <c r="D9" s="15"/>
      <c r="E9" s="15"/>
      <c r="H9" s="6" t="n">
        <v>37</v>
      </c>
    </row>
    <row r="10" customFormat="false" ht="15" hidden="false" customHeight="false" outlineLevel="0" collapsed="false">
      <c r="A10" s="15"/>
      <c r="B10" s="15"/>
      <c r="C10" s="15"/>
      <c r="D10" s="15"/>
      <c r="E10" s="15"/>
      <c r="F10" s="2"/>
      <c r="G10" s="2"/>
      <c r="H10" s="2"/>
      <c r="I10" s="2"/>
    </row>
    <row r="11" customFormat="false" ht="15" hidden="false" customHeight="false" outlineLevel="0" collapsed="false">
      <c r="A11" s="15" t="s">
        <v>896</v>
      </c>
      <c r="B11" s="15"/>
      <c r="C11" s="15"/>
      <c r="E11" s="0" t="s">
        <v>897</v>
      </c>
      <c r="H11" s="6" t="n">
        <v>37</v>
      </c>
    </row>
    <row r="12" customFormat="false" ht="15" hidden="false" customHeight="false" outlineLevel="0" collapsed="false">
      <c r="B12" s="2"/>
      <c r="C12" s="2"/>
      <c r="D12" s="2"/>
      <c r="E12" s="2"/>
      <c r="F12" s="2"/>
      <c r="G12" s="2"/>
      <c r="H12" s="2"/>
      <c r="I12" s="2"/>
    </row>
    <row r="13" customFormat="false" ht="15" hidden="false" customHeight="false" outlineLevel="0" collapsed="false">
      <c r="A13" s="31" t="n">
        <v>18.01</v>
      </c>
      <c r="C13" s="15" t="s">
        <v>898</v>
      </c>
      <c r="D13" s="15"/>
      <c r="E13" s="15"/>
      <c r="H13" s="6" t="n">
        <v>37</v>
      </c>
    </row>
    <row r="14" customFormat="false" ht="15" hidden="false" customHeight="false" outlineLevel="0" collapsed="false">
      <c r="B14" s="2"/>
      <c r="C14" s="2"/>
      <c r="D14" s="2"/>
      <c r="E14" s="2"/>
      <c r="F14" s="2"/>
      <c r="G14" s="2"/>
      <c r="H14" s="2"/>
      <c r="I14" s="2"/>
    </row>
    <row r="15" customFormat="false" ht="15" hidden="false" customHeight="false" outlineLevel="0" collapsed="false">
      <c r="A15" s="31" t="n">
        <v>18.02</v>
      </c>
      <c r="C15" s="15" t="s">
        <v>899</v>
      </c>
      <c r="D15" s="15"/>
      <c r="E15" s="15"/>
      <c r="H15" s="6" t="n">
        <v>38</v>
      </c>
    </row>
    <row r="16" customFormat="false" ht="15" hidden="false" customHeight="false" outlineLevel="0" collapsed="false">
      <c r="A16" s="15"/>
      <c r="B16" s="15"/>
      <c r="C16" s="15"/>
      <c r="D16" s="15"/>
      <c r="E16" s="15"/>
      <c r="F16" s="2"/>
      <c r="G16" s="2"/>
      <c r="H16" s="2"/>
      <c r="I16" s="2"/>
    </row>
    <row r="17" customFormat="false" ht="15" hidden="false" customHeight="false" outlineLevel="0" collapsed="false">
      <c r="A17" s="15" t="s">
        <v>900</v>
      </c>
      <c r="B17" s="15"/>
      <c r="C17" s="15"/>
      <c r="E17" s="0" t="s">
        <v>901</v>
      </c>
      <c r="H17" s="6" t="n">
        <v>38</v>
      </c>
    </row>
    <row r="18" customFormat="false" ht="15" hidden="false" customHeight="false" outlineLevel="0" collapsed="false">
      <c r="A18" s="15"/>
      <c r="B18" s="15"/>
      <c r="C18" s="15"/>
      <c r="D18" s="15"/>
      <c r="E18" s="15"/>
      <c r="F18" s="2"/>
      <c r="G18" s="2"/>
      <c r="H18" s="2"/>
      <c r="I18" s="2"/>
    </row>
    <row r="19" customFormat="false" ht="15" hidden="false" customHeight="false" outlineLevel="0" collapsed="false">
      <c r="A19" s="15" t="s">
        <v>902</v>
      </c>
      <c r="B19" s="15"/>
      <c r="C19" s="15"/>
      <c r="E19" s="0" t="s">
        <v>903</v>
      </c>
      <c r="H19" s="6" t="n">
        <v>38</v>
      </c>
    </row>
    <row r="20" customFormat="false" ht="15" hidden="false" customHeight="false" outlineLevel="0" collapsed="false">
      <c r="B20" s="2"/>
      <c r="C20" s="2"/>
      <c r="D20" s="2"/>
      <c r="E20" s="2"/>
      <c r="F20" s="2"/>
      <c r="G20" s="2"/>
      <c r="H20" s="2"/>
      <c r="I20" s="2"/>
    </row>
    <row r="21" customFormat="false" ht="15" hidden="false" customHeight="false" outlineLevel="0" collapsed="false">
      <c r="A21" s="31" t="n">
        <v>20.01</v>
      </c>
      <c r="C21" s="15" t="s">
        <v>869</v>
      </c>
      <c r="D21" s="15"/>
      <c r="E21" s="15"/>
      <c r="H21" s="6" t="n">
        <v>38</v>
      </c>
    </row>
    <row r="22" customFormat="false" ht="15" hidden="false" customHeight="false" outlineLevel="0" collapsed="false">
      <c r="B22" s="2"/>
      <c r="C22" s="2"/>
      <c r="D22" s="2"/>
      <c r="E22" s="2"/>
      <c r="F22" s="2"/>
      <c r="G22" s="2"/>
      <c r="H22" s="2"/>
      <c r="I22" s="2"/>
    </row>
    <row r="23" customFormat="false" ht="15" hidden="false" customHeight="false" outlineLevel="0" collapsed="false">
      <c r="A23" s="31" t="n">
        <v>20.02</v>
      </c>
      <c r="C23" s="15" t="s">
        <v>899</v>
      </c>
      <c r="D23" s="15"/>
      <c r="E23" s="15"/>
      <c r="H23" s="6" t="n">
        <v>39</v>
      </c>
    </row>
    <row r="24" customFormat="false" ht="15" hidden="false" customHeight="false" outlineLevel="0" collapsed="false">
      <c r="A24" s="15"/>
      <c r="B24" s="15"/>
      <c r="C24" s="15"/>
      <c r="D24" s="15"/>
      <c r="E24" s="15"/>
      <c r="F24" s="2"/>
      <c r="G24" s="2"/>
      <c r="H24" s="2"/>
      <c r="I24" s="2"/>
    </row>
    <row r="25" customFormat="false" ht="15" hidden="false" customHeight="false" outlineLevel="0" collapsed="false">
      <c r="A25" s="15" t="s">
        <v>904</v>
      </c>
      <c r="B25" s="15"/>
      <c r="C25" s="15"/>
      <c r="E25" s="0" t="s">
        <v>905</v>
      </c>
      <c r="H25" s="6" t="n">
        <v>39</v>
      </c>
    </row>
    <row r="26" customFormat="false" ht="15" hidden="false" customHeight="false" outlineLevel="0" collapsed="false">
      <c r="A26" s="15"/>
      <c r="B26" s="15"/>
      <c r="C26" s="15"/>
      <c r="D26" s="15"/>
      <c r="E26" s="15"/>
      <c r="F26" s="2"/>
      <c r="G26" s="2"/>
      <c r="H26" s="2"/>
      <c r="I26" s="2"/>
    </row>
    <row r="27" customFormat="false" ht="15" hidden="false" customHeight="false" outlineLevel="0" collapsed="false">
      <c r="A27" s="15" t="s">
        <v>906</v>
      </c>
      <c r="B27" s="15"/>
      <c r="C27" s="15"/>
      <c r="E27" s="0" t="s">
        <v>907</v>
      </c>
      <c r="H27" s="6" t="n">
        <v>39</v>
      </c>
    </row>
    <row r="28" customFormat="false" ht="15" hidden="false" customHeight="false" outlineLevel="0" collapsed="false">
      <c r="A28" s="15"/>
      <c r="B28" s="15"/>
      <c r="C28" s="15"/>
      <c r="D28" s="15"/>
      <c r="E28" s="15"/>
      <c r="F28" s="2"/>
      <c r="G28" s="2"/>
      <c r="H28" s="2"/>
      <c r="I28" s="2"/>
    </row>
    <row r="29" customFormat="false" ht="15" hidden="false" customHeight="false" outlineLevel="0" collapsed="false">
      <c r="A29" s="15" t="s">
        <v>908</v>
      </c>
      <c r="B29" s="15"/>
      <c r="C29" s="15"/>
      <c r="E29" s="0" t="s">
        <v>909</v>
      </c>
      <c r="H29" s="6" t="n">
        <v>39</v>
      </c>
    </row>
    <row r="30" customFormat="false" ht="15" hidden="false" customHeight="false" outlineLevel="0" collapsed="false">
      <c r="B30" s="2"/>
      <c r="C30" s="2"/>
      <c r="D30" s="2"/>
      <c r="E30" s="2"/>
      <c r="F30" s="2"/>
      <c r="G30" s="2"/>
      <c r="H30" s="2"/>
      <c r="I30" s="2"/>
    </row>
    <row r="31" customFormat="false" ht="15" hidden="false" customHeight="false" outlineLevel="0" collapsed="false">
      <c r="A31" s="31" t="n">
        <v>23.01</v>
      </c>
      <c r="C31" s="15" t="s">
        <v>910</v>
      </c>
      <c r="D31" s="15"/>
      <c r="E31" s="15"/>
      <c r="H31" s="6" t="n">
        <v>39</v>
      </c>
    </row>
    <row r="32" customFormat="false" ht="15" hidden="false" customHeight="false" outlineLevel="0" collapsed="false">
      <c r="B32" s="2"/>
      <c r="C32" s="2"/>
      <c r="D32" s="2"/>
      <c r="E32" s="2"/>
      <c r="F32" s="2"/>
      <c r="G32" s="2"/>
      <c r="H32" s="2"/>
      <c r="I32" s="2"/>
    </row>
    <row r="33" customFormat="false" ht="15" hidden="false" customHeight="false" outlineLevel="0" collapsed="false">
      <c r="A33" s="31" t="n">
        <v>23.02</v>
      </c>
      <c r="C33" s="15" t="s">
        <v>909</v>
      </c>
      <c r="D33" s="15"/>
      <c r="E33" s="15"/>
      <c r="H33" s="6" t="n">
        <v>40</v>
      </c>
    </row>
    <row r="34" customFormat="false" ht="15" hidden="false" customHeight="false" outlineLevel="0" collapsed="false">
      <c r="A34" s="15"/>
      <c r="B34" s="15"/>
      <c r="C34" s="15"/>
      <c r="D34" s="15"/>
      <c r="E34" s="15"/>
      <c r="F34" s="2"/>
      <c r="G34" s="2"/>
      <c r="H34" s="2"/>
      <c r="I34" s="2"/>
    </row>
    <row r="35" customFormat="false" ht="15" hidden="false" customHeight="false" outlineLevel="0" collapsed="false">
      <c r="A35" s="15" t="s">
        <v>911</v>
      </c>
      <c r="B35" s="15"/>
      <c r="C35" s="15"/>
      <c r="E35" s="0" t="s">
        <v>912</v>
      </c>
      <c r="H35" s="6" t="n">
        <v>40</v>
      </c>
    </row>
    <row r="36" customFormat="false" ht="15" hidden="false" customHeight="false" outlineLevel="0" collapsed="false">
      <c r="A36" s="15"/>
      <c r="B36" s="15"/>
      <c r="C36" s="15"/>
      <c r="D36" s="15"/>
      <c r="E36" s="15"/>
      <c r="F36" s="2"/>
      <c r="G36" s="2"/>
      <c r="H36" s="2"/>
      <c r="I36" s="2"/>
    </row>
    <row r="37" customFormat="false" ht="15" hidden="false" customHeight="false" outlineLevel="0" collapsed="false">
      <c r="A37" s="15" t="s">
        <v>913</v>
      </c>
      <c r="B37" s="15"/>
      <c r="C37" s="15"/>
      <c r="E37" s="0" t="s">
        <v>914</v>
      </c>
      <c r="H37" s="6" t="n">
        <v>41</v>
      </c>
    </row>
    <row r="38" customFormat="false" ht="15" hidden="false" customHeight="false" outlineLevel="0" collapsed="false">
      <c r="A38" s="15"/>
      <c r="B38" s="15"/>
      <c r="C38" s="15"/>
      <c r="D38" s="15"/>
      <c r="E38" s="15"/>
      <c r="F38" s="2"/>
      <c r="G38" s="2"/>
      <c r="H38" s="2"/>
      <c r="I38" s="2"/>
    </row>
    <row r="39" customFormat="false" ht="15" hidden="false" customHeight="false" outlineLevel="0" collapsed="false">
      <c r="A39" s="15" t="s">
        <v>915</v>
      </c>
      <c r="B39" s="15"/>
      <c r="C39" s="15"/>
      <c r="E39" s="0" t="s">
        <v>916</v>
      </c>
      <c r="H39" s="6" t="n">
        <v>41</v>
      </c>
    </row>
    <row r="40" customFormat="false" ht="15" hidden="false" customHeight="false" outlineLevel="0" collapsed="false">
      <c r="A40" s="15"/>
      <c r="B40" s="15"/>
      <c r="C40" s="15"/>
      <c r="D40" s="15"/>
      <c r="E40" s="15"/>
      <c r="F40" s="2"/>
      <c r="G40" s="2"/>
      <c r="H40" s="2"/>
      <c r="I40" s="2"/>
    </row>
    <row r="41" customFormat="false" ht="15" hidden="false" customHeight="false" outlineLevel="0" collapsed="false">
      <c r="A41" s="15" t="s">
        <v>917</v>
      </c>
      <c r="B41" s="15"/>
      <c r="C41" s="15"/>
      <c r="E41" s="0" t="s">
        <v>546</v>
      </c>
      <c r="H41" s="6" t="n">
        <v>42</v>
      </c>
    </row>
    <row r="42" customFormat="false" ht="15" hidden="false" customHeight="false" outlineLevel="0" collapsed="false">
      <c r="B42" s="2"/>
      <c r="C42" s="2"/>
      <c r="D42" s="2"/>
      <c r="E42" s="2"/>
      <c r="F42" s="2"/>
      <c r="G42" s="2"/>
      <c r="H42" s="2"/>
      <c r="I42" s="2"/>
    </row>
    <row r="43" customFormat="false" ht="15" hidden="false" customHeight="false" outlineLevel="0" collapsed="false">
      <c r="A43" s="31" t="n">
        <v>27.01</v>
      </c>
      <c r="C43" s="15" t="s">
        <v>918</v>
      </c>
      <c r="D43" s="15"/>
      <c r="E43" s="15"/>
      <c r="H43" s="6" t="n">
        <v>42</v>
      </c>
    </row>
    <row r="44" customFormat="false" ht="15" hidden="false" customHeight="false" outlineLevel="0" collapsed="false">
      <c r="B44" s="2"/>
      <c r="C44" s="2"/>
      <c r="D44" s="2"/>
      <c r="E44" s="2"/>
      <c r="F44" s="2"/>
      <c r="G44" s="2"/>
      <c r="H44" s="2"/>
      <c r="I44" s="2"/>
    </row>
    <row r="45" customFormat="false" ht="15" hidden="false" customHeight="false" outlineLevel="0" collapsed="false">
      <c r="A45" s="31" t="n">
        <v>27.02</v>
      </c>
      <c r="C45" s="15" t="s">
        <v>919</v>
      </c>
      <c r="D45" s="15"/>
      <c r="E45" s="15"/>
      <c r="H45" s="6" t="n">
        <v>42</v>
      </c>
    </row>
    <row r="46" customFormat="false" ht="15" hidden="false" customHeight="false" outlineLevel="0" collapsed="false">
      <c r="B46" s="2"/>
      <c r="C46" s="2"/>
      <c r="D46" s="2"/>
      <c r="E46" s="2"/>
      <c r="F46" s="2"/>
      <c r="G46" s="2"/>
      <c r="H46" s="2"/>
      <c r="I46" s="2"/>
    </row>
    <row r="47" customFormat="false" ht="15" hidden="false" customHeight="false" outlineLevel="0" collapsed="false">
      <c r="A47" s="31" t="n">
        <v>27.03</v>
      </c>
      <c r="C47" s="15" t="s">
        <v>920</v>
      </c>
      <c r="D47" s="15"/>
      <c r="E47" s="15"/>
      <c r="H47" s="6" t="n">
        <v>43</v>
      </c>
    </row>
    <row r="48" customFormat="false" ht="15" hidden="false" customHeight="false" outlineLevel="0" collapsed="false">
      <c r="B48" s="2"/>
      <c r="C48" s="2"/>
      <c r="D48" s="2"/>
      <c r="E48" s="2"/>
      <c r="F48" s="2"/>
      <c r="G48" s="2"/>
      <c r="H48" s="2"/>
      <c r="I48" s="2"/>
    </row>
    <row r="49" customFormat="false" ht="15" hidden="false" customHeight="false" outlineLevel="0" collapsed="false">
      <c r="A49" s="31" t="n">
        <v>27.04</v>
      </c>
      <c r="C49" s="15" t="s">
        <v>921</v>
      </c>
      <c r="D49" s="15"/>
      <c r="E49" s="15"/>
      <c r="H49" s="6" t="n">
        <v>43</v>
      </c>
    </row>
    <row r="50" customFormat="false" ht="15" hidden="false" customHeight="false" outlineLevel="0" collapsed="false">
      <c r="B50" s="2"/>
      <c r="C50" s="2"/>
      <c r="D50" s="2"/>
      <c r="E50" s="2"/>
      <c r="F50" s="2"/>
      <c r="G50" s="2"/>
      <c r="H50" s="2"/>
      <c r="I50" s="2"/>
    </row>
    <row r="51" customFormat="false" ht="15" hidden="false" customHeight="false" outlineLevel="0" collapsed="false">
      <c r="A51" s="31" t="n">
        <v>27.05</v>
      </c>
      <c r="C51" s="15" t="s">
        <v>922</v>
      </c>
      <c r="D51" s="15"/>
      <c r="E51" s="15"/>
      <c r="H51" s="6" t="n">
        <v>43</v>
      </c>
    </row>
    <row r="52" customFormat="false" ht="15" hidden="false" customHeight="false" outlineLevel="0" collapsed="false">
      <c r="B52" s="2"/>
      <c r="C52" s="2"/>
      <c r="D52" s="2"/>
      <c r="E52" s="2"/>
      <c r="F52" s="2"/>
      <c r="G52" s="2"/>
      <c r="H52" s="2"/>
      <c r="I52" s="2"/>
    </row>
    <row r="53" customFormat="false" ht="15" hidden="false" customHeight="false" outlineLevel="0" collapsed="false">
      <c r="A53" s="31" t="n">
        <v>27.06</v>
      </c>
      <c r="C53" s="15" t="s">
        <v>923</v>
      </c>
      <c r="D53" s="15"/>
      <c r="E53" s="15"/>
      <c r="H53" s="6" t="n">
        <v>43</v>
      </c>
    </row>
    <row r="54" customFormat="false" ht="15" hidden="false" customHeight="false" outlineLevel="0" collapsed="false">
      <c r="B54" s="2"/>
      <c r="C54" s="2"/>
      <c r="D54" s="2"/>
      <c r="E54" s="2"/>
      <c r="F54" s="2"/>
      <c r="G54" s="2"/>
      <c r="H54" s="2"/>
      <c r="I54" s="2"/>
    </row>
    <row r="55" customFormat="false" ht="15" hidden="false" customHeight="false" outlineLevel="0" collapsed="false">
      <c r="A55" s="31" t="n">
        <v>27.07</v>
      </c>
      <c r="C55" s="15" t="s">
        <v>924</v>
      </c>
      <c r="D55" s="15"/>
      <c r="E55" s="15"/>
      <c r="H55" s="6" t="n">
        <v>43</v>
      </c>
    </row>
    <row r="56" customFormat="false" ht="15" hidden="false" customHeight="false" outlineLevel="0" collapsed="false">
      <c r="B56" s="2"/>
      <c r="C56" s="2"/>
      <c r="D56" s="2"/>
      <c r="E56" s="2"/>
      <c r="F56" s="2"/>
      <c r="G56" s="2"/>
      <c r="H56" s="2"/>
      <c r="I56" s="2"/>
    </row>
    <row r="57" customFormat="false" ht="15" hidden="false" customHeight="false" outlineLevel="0" collapsed="false">
      <c r="A57" s="31" t="n">
        <v>27.08</v>
      </c>
      <c r="C57" s="15" t="s">
        <v>925</v>
      </c>
      <c r="D57" s="15"/>
      <c r="E57" s="15"/>
      <c r="H57" s="6" t="n">
        <v>43</v>
      </c>
    </row>
    <row r="58" customFormat="false" ht="15" hidden="false" customHeight="false" outlineLevel="0" collapsed="false">
      <c r="B58" s="2"/>
      <c r="C58" s="2"/>
      <c r="D58" s="2"/>
      <c r="E58" s="2"/>
      <c r="F58" s="2"/>
      <c r="G58" s="2"/>
      <c r="H58" s="2"/>
      <c r="I58" s="2"/>
    </row>
    <row r="59" customFormat="false" ht="15" hidden="false" customHeight="false" outlineLevel="0" collapsed="false">
      <c r="A59" s="31" t="n">
        <v>27.09</v>
      </c>
      <c r="C59" s="15" t="s">
        <v>926</v>
      </c>
      <c r="D59" s="15"/>
      <c r="E59" s="15"/>
      <c r="H59" s="6" t="n">
        <v>43</v>
      </c>
    </row>
    <row r="60" customFormat="false" ht="15" hidden="false" customHeight="false" outlineLevel="0" collapsed="false">
      <c r="B60" s="2"/>
      <c r="C60" s="2"/>
      <c r="D60" s="2"/>
      <c r="E60" s="2"/>
      <c r="F60" s="2"/>
      <c r="G60" s="2"/>
      <c r="H60" s="2"/>
      <c r="I60" s="2"/>
    </row>
    <row r="61" customFormat="false" ht="15" hidden="false" customHeight="false" outlineLevel="0" collapsed="false">
      <c r="A61" s="31" t="n">
        <v>27.1</v>
      </c>
      <c r="C61" s="15" t="s">
        <v>927</v>
      </c>
      <c r="D61" s="15"/>
      <c r="E61" s="15"/>
      <c r="H61" s="6" t="n">
        <v>44</v>
      </c>
    </row>
    <row r="62" customFormat="false" ht="15" hidden="false" customHeight="false" outlineLevel="0" collapsed="false">
      <c r="B62" s="2"/>
      <c r="C62" s="2"/>
      <c r="D62" s="2"/>
      <c r="E62" s="2"/>
      <c r="F62" s="2"/>
      <c r="G62" s="2"/>
      <c r="H62" s="2"/>
      <c r="I62" s="2"/>
    </row>
    <row r="63" customFormat="false" ht="15" hidden="false" customHeight="false" outlineLevel="0" collapsed="false">
      <c r="A63" s="31" t="n">
        <v>27.11</v>
      </c>
      <c r="C63" s="15" t="s">
        <v>928</v>
      </c>
      <c r="D63" s="15"/>
      <c r="E63" s="15"/>
      <c r="H63" s="6" t="n">
        <v>44</v>
      </c>
    </row>
    <row r="64" customFormat="false" ht="15" hidden="false" customHeight="false" outlineLevel="0" collapsed="false">
      <c r="B64" s="2"/>
      <c r="C64" s="2"/>
      <c r="D64" s="2"/>
      <c r="E64" s="2"/>
      <c r="F64" s="2"/>
      <c r="G64" s="2"/>
      <c r="H64" s="2"/>
      <c r="I64" s="2"/>
    </row>
    <row r="65" customFormat="false" ht="15" hidden="false" customHeight="false" outlineLevel="0" collapsed="false">
      <c r="A65" s="31" t="n">
        <v>27.12</v>
      </c>
      <c r="C65" s="15" t="s">
        <v>929</v>
      </c>
      <c r="D65" s="15"/>
      <c r="E65" s="15"/>
      <c r="H65" s="6" t="n">
        <v>44</v>
      </c>
    </row>
    <row r="66" customFormat="false" ht="15" hidden="false" customHeight="false" outlineLevel="0" collapsed="false">
      <c r="B66" s="2"/>
      <c r="C66" s="2"/>
      <c r="D66" s="2"/>
      <c r="E66" s="2"/>
      <c r="F66" s="2"/>
      <c r="G66" s="2"/>
      <c r="H66" s="2"/>
      <c r="I66" s="2"/>
    </row>
    <row r="67" customFormat="false" ht="15" hidden="false" customHeight="false" outlineLevel="0" collapsed="false">
      <c r="A67" s="31" t="n">
        <v>27.13</v>
      </c>
      <c r="C67" s="15" t="s">
        <v>930</v>
      </c>
      <c r="D67" s="15"/>
      <c r="E67" s="15"/>
      <c r="H67" s="6" t="n">
        <v>44</v>
      </c>
    </row>
    <row r="68" customFormat="false" ht="15" hidden="false" customHeight="false" outlineLevel="0" collapsed="false">
      <c r="B68" s="2"/>
      <c r="C68" s="2"/>
      <c r="D68" s="2"/>
      <c r="E68" s="2"/>
      <c r="F68" s="2"/>
      <c r="G68" s="2"/>
      <c r="H68" s="2"/>
      <c r="I68" s="2"/>
    </row>
    <row r="69" customFormat="false" ht="15" hidden="false" customHeight="false" outlineLevel="0" collapsed="false">
      <c r="A69" s="31" t="n">
        <v>27.14</v>
      </c>
      <c r="C69" s="15" t="s">
        <v>931</v>
      </c>
      <c r="D69" s="15"/>
      <c r="E69" s="15"/>
      <c r="H69" s="6" t="n">
        <v>44</v>
      </c>
    </row>
    <row r="70" customFormat="false" ht="15" hidden="false" customHeight="false" outlineLevel="0" collapsed="false">
      <c r="B70" s="2"/>
      <c r="C70" s="2"/>
      <c r="D70" s="2"/>
      <c r="E70" s="2"/>
      <c r="F70" s="2"/>
      <c r="G70" s="2"/>
      <c r="H70" s="2"/>
      <c r="I70" s="2"/>
    </row>
    <row r="71" customFormat="false" ht="15" hidden="false" customHeight="false" outlineLevel="0" collapsed="false">
      <c r="A71" s="31" t="n">
        <v>27.15</v>
      </c>
      <c r="C71" s="15" t="s">
        <v>932</v>
      </c>
      <c r="D71" s="15"/>
      <c r="E71" s="15"/>
      <c r="H71" s="6" t="n">
        <v>45</v>
      </c>
    </row>
    <row r="72" customFormat="false" ht="15" hidden="false" customHeight="false" outlineLevel="0" collapsed="false">
      <c r="B72" s="2"/>
      <c r="C72" s="2"/>
      <c r="D72" s="2"/>
      <c r="E72" s="2"/>
      <c r="F72" s="2"/>
      <c r="G72" s="2"/>
      <c r="H72" s="2"/>
      <c r="I72" s="2"/>
    </row>
    <row r="73" customFormat="false" ht="15" hidden="false" customHeight="false" outlineLevel="0" collapsed="false">
      <c r="A73" s="31" t="n">
        <v>27.16</v>
      </c>
      <c r="C73" s="15" t="s">
        <v>933</v>
      </c>
      <c r="D73" s="15"/>
      <c r="E73" s="15"/>
      <c r="H73" s="6" t="n">
        <v>45</v>
      </c>
    </row>
  </sheetData>
  <mergeCells count="116">
    <mergeCell ref="G3:H3"/>
    <mergeCell ref="B4:E4"/>
    <mergeCell ref="F4:I4"/>
    <mergeCell ref="C5:E5"/>
    <mergeCell ref="B6:E6"/>
    <mergeCell ref="F6:I6"/>
    <mergeCell ref="C7:E7"/>
    <mergeCell ref="B8:E8"/>
    <mergeCell ref="F8:I8"/>
    <mergeCell ref="C9:E9"/>
    <mergeCell ref="A10:C10"/>
    <mergeCell ref="D10:E10"/>
    <mergeCell ref="F10:I10"/>
    <mergeCell ref="A11:C11"/>
    <mergeCell ref="B12:E12"/>
    <mergeCell ref="F12:I12"/>
    <mergeCell ref="C13:E13"/>
    <mergeCell ref="B14:E14"/>
    <mergeCell ref="F14:I14"/>
    <mergeCell ref="C15:E15"/>
    <mergeCell ref="A16:C16"/>
    <mergeCell ref="D16:E16"/>
    <mergeCell ref="F16:I16"/>
    <mergeCell ref="A17:C17"/>
    <mergeCell ref="A18:C18"/>
    <mergeCell ref="D18:E18"/>
    <mergeCell ref="F18:I18"/>
    <mergeCell ref="A19:C19"/>
    <mergeCell ref="B20:E20"/>
    <mergeCell ref="F20:I20"/>
    <mergeCell ref="C21:E21"/>
    <mergeCell ref="B22:E22"/>
    <mergeCell ref="F22:I22"/>
    <mergeCell ref="C23:E23"/>
    <mergeCell ref="A24:C24"/>
    <mergeCell ref="D24:E24"/>
    <mergeCell ref="F24:I24"/>
    <mergeCell ref="A25:C25"/>
    <mergeCell ref="A26:C26"/>
    <mergeCell ref="D26:E26"/>
    <mergeCell ref="F26:I26"/>
    <mergeCell ref="A27:C27"/>
    <mergeCell ref="A28:C28"/>
    <mergeCell ref="D28:E28"/>
    <mergeCell ref="F28:I28"/>
    <mergeCell ref="A29:C29"/>
    <mergeCell ref="B30:E30"/>
    <mergeCell ref="F30:I30"/>
    <mergeCell ref="C31:E31"/>
    <mergeCell ref="B32:E32"/>
    <mergeCell ref="F32:I32"/>
    <mergeCell ref="C33:E33"/>
    <mergeCell ref="A34:C34"/>
    <mergeCell ref="D34:E34"/>
    <mergeCell ref="F34:I34"/>
    <mergeCell ref="A35:C35"/>
    <mergeCell ref="A36:C36"/>
    <mergeCell ref="D36:E36"/>
    <mergeCell ref="F36:I36"/>
    <mergeCell ref="A37:C37"/>
    <mergeCell ref="A38:C38"/>
    <mergeCell ref="D38:E38"/>
    <mergeCell ref="F38:I38"/>
    <mergeCell ref="A39:C39"/>
    <mergeCell ref="A40:C40"/>
    <mergeCell ref="D40:E40"/>
    <mergeCell ref="F40:I40"/>
    <mergeCell ref="A41:C41"/>
    <mergeCell ref="B42:E42"/>
    <mergeCell ref="F42:I42"/>
    <mergeCell ref="C43:E43"/>
    <mergeCell ref="B44:E44"/>
    <mergeCell ref="F44:I44"/>
    <mergeCell ref="C45:E45"/>
    <mergeCell ref="B46:E46"/>
    <mergeCell ref="F46:I46"/>
    <mergeCell ref="C47:E47"/>
    <mergeCell ref="B48:E48"/>
    <mergeCell ref="F48:I48"/>
    <mergeCell ref="C49:E49"/>
    <mergeCell ref="B50:E50"/>
    <mergeCell ref="F50:I50"/>
    <mergeCell ref="C51:E51"/>
    <mergeCell ref="B52:E52"/>
    <mergeCell ref="F52:I52"/>
    <mergeCell ref="C53:E53"/>
    <mergeCell ref="B54:E54"/>
    <mergeCell ref="F54:I54"/>
    <mergeCell ref="C55:E55"/>
    <mergeCell ref="B56:E56"/>
    <mergeCell ref="F56:I56"/>
    <mergeCell ref="C57:E57"/>
    <mergeCell ref="B58:E58"/>
    <mergeCell ref="F58:I58"/>
    <mergeCell ref="C59:E59"/>
    <mergeCell ref="B60:E60"/>
    <mergeCell ref="F60:I60"/>
    <mergeCell ref="C61:E61"/>
    <mergeCell ref="B62:E62"/>
    <mergeCell ref="F62:I62"/>
    <mergeCell ref="C63:E63"/>
    <mergeCell ref="B64:E64"/>
    <mergeCell ref="F64:I64"/>
    <mergeCell ref="C65:E65"/>
    <mergeCell ref="B66:E66"/>
    <mergeCell ref="F66:I66"/>
    <mergeCell ref="C67:E67"/>
    <mergeCell ref="B68:E68"/>
    <mergeCell ref="F68:I68"/>
    <mergeCell ref="C69:E69"/>
    <mergeCell ref="B70:E70"/>
    <mergeCell ref="F70:I70"/>
    <mergeCell ref="C71:E71"/>
    <mergeCell ref="B72:E72"/>
    <mergeCell ref="F72:I72"/>
    <mergeCell ref="C73:E7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8" min="8" style="0" width="10.71"/>
  </cols>
  <sheetData>
    <row r="3" customFormat="false" ht="15" hidden="false" customHeight="false" outlineLevel="0" collapsed="false">
      <c r="A3" s="3"/>
      <c r="C3" s="3"/>
      <c r="G3" s="29" t="s">
        <v>5</v>
      </c>
      <c r="H3" s="29"/>
    </row>
    <row r="4" customFormat="false" ht="15" hidden="false" customHeight="false" outlineLevel="0" collapsed="false">
      <c r="B4" s="2"/>
      <c r="C4" s="2"/>
      <c r="D4" s="2"/>
      <c r="E4" s="2"/>
      <c r="F4" s="2"/>
      <c r="G4" s="2"/>
      <c r="H4" s="2"/>
      <c r="I4" s="2"/>
    </row>
    <row r="5" customFormat="false" ht="15" hidden="false" customHeight="false" outlineLevel="0" collapsed="false">
      <c r="A5" s="31" t="n">
        <v>27.17</v>
      </c>
      <c r="C5" s="15" t="s">
        <v>934</v>
      </c>
      <c r="D5" s="15"/>
      <c r="E5" s="15"/>
      <c r="H5" s="6" t="n">
        <v>45</v>
      </c>
    </row>
    <row r="6" customFormat="false" ht="15" hidden="false" customHeight="false" outlineLevel="0" collapsed="false">
      <c r="B6" s="2"/>
      <c r="C6" s="2"/>
      <c r="D6" s="2"/>
      <c r="E6" s="2"/>
      <c r="F6" s="2"/>
      <c r="G6" s="2"/>
      <c r="H6" s="2"/>
      <c r="I6" s="2"/>
    </row>
    <row r="7" customFormat="false" ht="15" hidden="false" customHeight="false" outlineLevel="0" collapsed="false">
      <c r="A7" s="31" t="n">
        <v>27.18</v>
      </c>
      <c r="C7" s="15" t="s">
        <v>935</v>
      </c>
      <c r="D7" s="15"/>
      <c r="E7" s="15"/>
      <c r="H7" s="6" t="n">
        <v>45</v>
      </c>
    </row>
    <row r="8" customFormat="false" ht="15" hidden="false" customHeight="false" outlineLevel="0" collapsed="false">
      <c r="B8" s="2"/>
      <c r="C8" s="2"/>
      <c r="D8" s="2"/>
      <c r="E8" s="2"/>
      <c r="F8" s="2"/>
      <c r="G8" s="2"/>
      <c r="H8" s="2"/>
      <c r="I8" s="2"/>
    </row>
    <row r="9" customFormat="false" ht="15" hidden="false" customHeight="false" outlineLevel="0" collapsed="false">
      <c r="A9" s="31" t="n">
        <v>27.19</v>
      </c>
      <c r="C9" s="15" t="s">
        <v>936</v>
      </c>
      <c r="D9" s="15"/>
      <c r="E9" s="15"/>
      <c r="H9" s="6" t="n">
        <v>45</v>
      </c>
    </row>
    <row r="10" customFormat="false" ht="15" hidden="false" customHeight="false" outlineLevel="0" collapsed="false">
      <c r="B10" s="2"/>
      <c r="C10" s="2"/>
      <c r="D10" s="2"/>
      <c r="E10" s="2"/>
      <c r="F10" s="2"/>
      <c r="G10" s="2"/>
      <c r="H10" s="2"/>
      <c r="I10" s="2"/>
    </row>
    <row r="11" customFormat="false" ht="15" hidden="false" customHeight="false" outlineLevel="0" collapsed="false">
      <c r="A11" s="31" t="n">
        <v>27.2</v>
      </c>
      <c r="C11" s="15" t="s">
        <v>937</v>
      </c>
      <c r="D11" s="15"/>
      <c r="E11" s="15"/>
      <c r="H11" s="6" t="n">
        <v>45</v>
      </c>
    </row>
    <row r="12" customFormat="false" ht="15" hidden="false" customHeight="false" outlineLevel="0" collapsed="false">
      <c r="B12" s="2"/>
      <c r="C12" s="2"/>
      <c r="D12" s="2"/>
      <c r="E12" s="2"/>
      <c r="F12" s="2"/>
      <c r="G12" s="2"/>
      <c r="H12" s="2"/>
      <c r="I12" s="2"/>
    </row>
    <row r="13" customFormat="false" ht="15" hidden="false" customHeight="false" outlineLevel="0" collapsed="false">
      <c r="A13" s="31" t="n">
        <v>27.21</v>
      </c>
      <c r="C13" s="15" t="s">
        <v>938</v>
      </c>
      <c r="D13" s="15"/>
      <c r="E13" s="15"/>
      <c r="H13" s="6" t="n">
        <v>45</v>
      </c>
    </row>
    <row r="14" customFormat="false" ht="15" hidden="false" customHeight="false" outlineLevel="0" collapsed="false">
      <c r="B14" s="2"/>
      <c r="C14" s="2"/>
      <c r="D14" s="2"/>
      <c r="E14" s="2"/>
      <c r="F14" s="2"/>
      <c r="G14" s="2"/>
      <c r="H14" s="2"/>
      <c r="I14" s="2"/>
    </row>
    <row r="15" customFormat="false" ht="15" hidden="false" customHeight="false" outlineLevel="0" collapsed="false">
      <c r="A15" s="31" t="n">
        <v>27.22</v>
      </c>
      <c r="C15" s="15" t="s">
        <v>939</v>
      </c>
      <c r="D15" s="15"/>
      <c r="E15" s="15"/>
      <c r="H15" s="6" t="n">
        <v>46</v>
      </c>
    </row>
  </sheetData>
  <mergeCells count="19">
    <mergeCell ref="G3:H3"/>
    <mergeCell ref="B4:E4"/>
    <mergeCell ref="F4:I4"/>
    <mergeCell ref="C5:E5"/>
    <mergeCell ref="B6:E6"/>
    <mergeCell ref="F6:I6"/>
    <mergeCell ref="C7:E7"/>
    <mergeCell ref="B8:E8"/>
    <mergeCell ref="F8:I8"/>
    <mergeCell ref="C9:E9"/>
    <mergeCell ref="B10:E10"/>
    <mergeCell ref="F10:I10"/>
    <mergeCell ref="C11:E11"/>
    <mergeCell ref="B12:E12"/>
    <mergeCell ref="F12:I12"/>
    <mergeCell ref="C13:E13"/>
    <mergeCell ref="B14:E14"/>
    <mergeCell ref="F14:I14"/>
    <mergeCell ref="C15:E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16T03:09:54Z</dcterms:created>
  <dc:creator/>
  <dc:description/>
  <dc:language>en-US</dc:language>
  <cp:lastModifiedBy/>
  <dcterms:modified xsi:type="dcterms:W3CDTF">2021-01-16T03:09: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